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b val="true"/>
        <sz val="18"/>
        <color rgb="FF000000"/>
        <rFont val="Calibri"/>
        <family val="2"/>
        <charset val="1"/>
      </rPr>
      <t xml:space="preserve">2</t>
    </r>
    <r>
      <rPr>
        <b val="true"/>
        <vertAlign val="superscript"/>
        <sz val="18"/>
        <color rgb="FF000000"/>
        <rFont val="Calibri"/>
        <family val="2"/>
        <charset val="1"/>
      </rPr>
      <t xml:space="preserve">a</t>
    </r>
    <r>
      <rPr>
        <b val="true"/>
        <sz val="18"/>
        <color rgb="FF000000"/>
        <rFont val="Calibri"/>
        <family val="2"/>
        <charset val="1"/>
      </rPr>
      <t xml:space="preserve"> Edizione Circuito Città di Milano</t>
    </r>
  </si>
  <si>
    <t xml:space="preserve">PARTECIPANTI</t>
  </si>
  <si>
    <t xml:space="preserve">TOTALE PUNTI</t>
  </si>
  <si>
    <t xml:space="preserve">GARE PART.</t>
  </si>
  <si>
    <t xml:space="preserve">Martinez Rolly</t>
  </si>
  <si>
    <r>
      <rPr>
        <sz val="11"/>
        <color rgb="FF000000"/>
        <rFont val="Calibri"/>
        <family val="2"/>
      </rPr>
      <t xml:space="preserve">numero presenze: 415, +31,7% rispetto alla 1</t>
    </r>
    <r>
      <rPr>
        <vertAlign val="superscript"/>
        <sz val="11"/>
        <color rgb="FF000000"/>
        <rFont val="Calibri"/>
        <family val="2"/>
        <charset val="1"/>
      </rPr>
      <t xml:space="preserve">a</t>
    </r>
    <r>
      <rPr>
        <sz val="11"/>
        <color rgb="FF000000"/>
        <rFont val="Calibri"/>
        <family val="2"/>
      </rPr>
      <t xml:space="preserve"> edizione (315)</t>
    </r>
  </si>
  <si>
    <t xml:space="preserve">Salvador Roland</t>
  </si>
  <si>
    <r>
      <rPr>
        <sz val="11"/>
        <color rgb="FF000000"/>
        <rFont val="Calibri"/>
        <family val="2"/>
      </rPr>
      <t xml:space="preserve">numero giocatori: 126, +15,5% rispetto alla 1</t>
    </r>
    <r>
      <rPr>
        <vertAlign val="superscript"/>
        <sz val="11"/>
        <color rgb="FF000000"/>
        <rFont val="Calibri"/>
        <family val="2"/>
        <charset val="1"/>
      </rPr>
      <t xml:space="preserve">a</t>
    </r>
    <r>
      <rPr>
        <sz val="11"/>
        <color rgb="FF000000"/>
        <rFont val="Calibri"/>
        <family val="2"/>
      </rPr>
      <t xml:space="preserve"> edizione (116)</t>
    </r>
  </si>
  <si>
    <t xml:space="preserve">BROCINER Beniamino</t>
  </si>
  <si>
    <t xml:space="preserve">Arlandi Ennio</t>
  </si>
  <si>
    <t xml:space="preserve">Damia Angelo</t>
  </si>
  <si>
    <t xml:space="preserve">Lazic Miroljub</t>
  </si>
  <si>
    <t xml:space="preserve">MOTOLA Jacopo</t>
  </si>
  <si>
    <t xml:space="preserve">Andreoni Giuseppe</t>
  </si>
  <si>
    <t xml:space="preserve">MIRACOLA Massimilian</t>
  </si>
  <si>
    <t xml:space="preserve">Cani Gazmir</t>
  </si>
  <si>
    <t xml:space="preserve">KRSTIC Dragan</t>
  </si>
  <si>
    <t xml:space="preserve">D'AVINO Luca</t>
  </si>
  <si>
    <t xml:space="preserve">COCCONCELLI Lorenzo</t>
  </si>
  <si>
    <t xml:space="preserve">OLIVIERI Alessandr</t>
  </si>
  <si>
    <t xml:space="preserve">VALDETTARO Filippo</t>
  </si>
  <si>
    <t xml:space="preserve">Montoli Marco</t>
  </si>
  <si>
    <t xml:space="preserve">D'ALESSIO Angelo</t>
  </si>
  <si>
    <t xml:space="preserve">D'AVINO Gianfranco</t>
  </si>
  <si>
    <t xml:space="preserve">Mariano Elia</t>
  </si>
  <si>
    <t xml:space="preserve">PAGANINI Andrea</t>
  </si>
  <si>
    <t xml:space="preserve">GENTILI Guido</t>
  </si>
  <si>
    <t xml:space="preserve">RAMBALDI Francesco</t>
  </si>
  <si>
    <t xml:space="preserve">STELLA Andrea</t>
  </si>
  <si>
    <t xml:space="preserve">Valdettaro Nicolo</t>
  </si>
  <si>
    <t xml:space="preserve">MIRACOLA Giorgia</t>
  </si>
  <si>
    <t xml:space="preserve">Kamberi Rugeus</t>
  </si>
  <si>
    <t xml:space="preserve">Virzi Ettore</t>
  </si>
  <si>
    <t xml:space="preserve">Caselli Luigi</t>
  </si>
  <si>
    <t xml:space="preserve">Collutiis Duilio</t>
  </si>
  <si>
    <t xml:space="preserve">Falchi Claudio</t>
  </si>
  <si>
    <t xml:space="preserve">LUNGHI Samuele</t>
  </si>
  <si>
    <t xml:space="preserve">Vallone Ugo</t>
  </si>
  <si>
    <t xml:space="preserve">COSTISANU Romica</t>
  </si>
  <si>
    <t xml:space="preserve">Popa Florin</t>
  </si>
  <si>
    <t xml:space="preserve">Cordi` Domenico</t>
  </si>
  <si>
    <t xml:space="preserve">Berton Venanzio</t>
  </si>
  <si>
    <t xml:space="preserve">WEISS Nicolo'</t>
  </si>
  <si>
    <t xml:space="preserve">BRACCI Andrea</t>
  </si>
  <si>
    <t xml:space="preserve">CAPATA Ion</t>
  </si>
  <si>
    <t xml:space="preserve">Gonella Daniele</t>
  </si>
  <si>
    <t xml:space="preserve">Guidi Maurizio</t>
  </si>
  <si>
    <t xml:space="preserve">Pabilonia Rosa Maria</t>
  </si>
  <si>
    <t xml:space="preserve">FARINA Riccardo</t>
  </si>
  <si>
    <t xml:space="preserve">MONTICONE Sonia</t>
  </si>
  <si>
    <t xml:space="preserve">CELLA Carmelo</t>
  </si>
  <si>
    <t xml:space="preserve">MARIUCCI Felice</t>
  </si>
  <si>
    <t xml:space="preserve">Astanovskaya Yulia</t>
  </si>
  <si>
    <t xml:space="preserve">Serio Danilo</t>
  </si>
  <si>
    <t xml:space="preserve">HERRMANN Luca</t>
  </si>
  <si>
    <t xml:space="preserve">Di Giuseppe Giovanni</t>
  </si>
  <si>
    <t xml:space="preserve">D'Ercole Gianluca</t>
  </si>
  <si>
    <t xml:space="preserve">Barberi Alessandro</t>
  </si>
  <si>
    <t xml:space="preserve">IMPERNATO Antonio</t>
  </si>
  <si>
    <t xml:space="preserve">MANINI Paolo</t>
  </si>
  <si>
    <t xml:space="preserve">Prevedello Daniele</t>
  </si>
  <si>
    <t xml:space="preserve">Villalba Fernando</t>
  </si>
  <si>
    <t xml:space="preserve">KOUREAS Panicos</t>
  </si>
  <si>
    <t xml:space="preserve">Piratoni Gerardo</t>
  </si>
  <si>
    <t xml:space="preserve">CINO Marco</t>
  </si>
  <si>
    <t xml:space="preserve">Gervasio Francesco</t>
  </si>
  <si>
    <t xml:space="preserve">LAZZARI Alessandro</t>
  </si>
  <si>
    <t xml:space="preserve">Visentin Umberto</t>
  </si>
  <si>
    <t xml:space="preserve">Albano Francesco</t>
  </si>
  <si>
    <t xml:space="preserve">CHINNICI Giorgio</t>
  </si>
  <si>
    <t xml:space="preserve">COLOMBO Abner</t>
  </si>
  <si>
    <t xml:space="preserve">Naseri Shahir</t>
  </si>
  <si>
    <t xml:space="preserve">TORELLI Mauro</t>
  </si>
  <si>
    <t xml:space="preserve">GERVASONI Lara</t>
  </si>
  <si>
    <t xml:space="preserve">LUNGHI Daniele</t>
  </si>
  <si>
    <t xml:space="preserve">MANCINI Giorgio</t>
  </si>
  <si>
    <t xml:space="preserve">Moroni Luca Jr</t>
  </si>
  <si>
    <t xml:space="preserve">Pandini Giuseppe</t>
  </si>
  <si>
    <t xml:space="preserve">TRABATTONI Eduardo</t>
  </si>
  <si>
    <t xml:space="preserve">VIGNATI Andrea</t>
  </si>
  <si>
    <t xml:space="preserve">STAUNOVO Daniele</t>
  </si>
  <si>
    <t xml:space="preserve">Bonetti Carlo</t>
  </si>
  <si>
    <t xml:space="preserve">FATTORI Arnaldo</t>
  </si>
  <si>
    <t xml:space="preserve">FORTI Francesco</t>
  </si>
  <si>
    <t xml:space="preserve">GENOVESE Maria Filom</t>
  </si>
  <si>
    <t xml:space="preserve">LONGO Giovanni</t>
  </si>
  <si>
    <t xml:space="preserve">PAROLA Luciana</t>
  </si>
  <si>
    <t xml:space="preserve">PIERGIOVANNI Frances</t>
  </si>
  <si>
    <t xml:space="preserve">PIRAS Yari</t>
  </si>
  <si>
    <t xml:space="preserve">RUSCITTO Mauro</t>
  </si>
  <si>
    <t xml:space="preserve">Ruscitto Mauro</t>
  </si>
  <si>
    <t xml:space="preserve">Scovazzi Tullio</t>
  </si>
  <si>
    <t xml:space="preserve">Donzella Emanuele</t>
  </si>
  <si>
    <t xml:space="preserve">Viotti Alberto</t>
  </si>
  <si>
    <t xml:space="preserve">Abd El Mounim Fatima</t>
  </si>
  <si>
    <t xml:space="preserve">Arnetta Marianna</t>
  </si>
  <si>
    <t xml:space="preserve">Astudillo Nelson</t>
  </si>
  <si>
    <t xml:space="preserve">Beretta Giulio</t>
  </si>
  <si>
    <t xml:space="preserve">Bezza Renzo</t>
  </si>
  <si>
    <t xml:space="preserve">Bossi Alessandro</t>
  </si>
  <si>
    <t xml:space="preserve">BUGATTI Rienzo</t>
  </si>
  <si>
    <t xml:space="preserve">Caldi Irene</t>
  </si>
  <si>
    <t xml:space="preserve">Calvo Jonas</t>
  </si>
  <si>
    <t xml:space="preserve">CATHERINE Timothee</t>
  </si>
  <si>
    <t xml:space="preserve">Chanut Lucas</t>
  </si>
  <si>
    <t xml:space="preserve">CICCIONI Lorenzo</t>
  </si>
  <si>
    <t xml:space="preserve">CONSONNI Isabella</t>
  </si>
  <si>
    <t xml:space="preserve">Corazza Giacomo Raff</t>
  </si>
  <si>
    <t xml:space="preserve">Dashi Dejvi</t>
  </si>
  <si>
    <t xml:space="preserve">Devambez Andrea</t>
  </si>
  <si>
    <t xml:space="preserve">FAROTTO Sergio</t>
  </si>
  <si>
    <t xml:space="preserve">Frignani Alessandro</t>
  </si>
  <si>
    <t xml:space="preserve">GARAVAGLIA Simone</t>
  </si>
  <si>
    <t xml:space="preserve">GIARETTA Fulvio</t>
  </si>
  <si>
    <t xml:space="preserve">Gonella Graziano</t>
  </si>
  <si>
    <t xml:space="preserve">Manansala Eduardo</t>
  </si>
  <si>
    <t xml:space="preserve">Mason Giovanni</t>
  </si>
  <si>
    <t xml:space="preserve">Mazza Stephano</t>
  </si>
  <si>
    <t xml:space="preserve">MEHARUNKHAR Pari</t>
  </si>
  <si>
    <t xml:space="preserve">MEHARUNKHAR Prabh</t>
  </si>
  <si>
    <t xml:space="preserve">MEHARUNKHAR Varsh</t>
  </si>
  <si>
    <t xml:space="preserve">MELONE Marcello</t>
  </si>
  <si>
    <t xml:space="preserve">Meroni Edward</t>
  </si>
  <si>
    <t xml:space="preserve">MIGLIORINO Michele</t>
  </si>
  <si>
    <t xml:space="preserve">Milloshi Nevrus</t>
  </si>
  <si>
    <t xml:space="preserve">MORI Claudio</t>
  </si>
  <si>
    <t xml:space="preserve">NECCHI Flavio</t>
  </si>
  <si>
    <t xml:space="preserve">Necchi Flavio</t>
  </si>
  <si>
    <t xml:space="preserve">Novikov Mikhail V</t>
  </si>
  <si>
    <t xml:space="preserve">PASINI Nicolo'</t>
  </si>
  <si>
    <t xml:space="preserve">Rayli Steven</t>
  </si>
  <si>
    <t xml:space="preserve">Rechi Montes Xavier</t>
  </si>
  <si>
    <t xml:space="preserve">RICCIARDI Arcangelo</t>
  </si>
  <si>
    <t xml:space="preserve">SAPONARO Salvatore</t>
  </si>
  <si>
    <t xml:space="preserve">Sillem Ekkehart</t>
  </si>
  <si>
    <t xml:space="preserve">TERENZANI Francesco</t>
  </si>
  <si>
    <t xml:space="preserve">Tramontano Fulvio</t>
  </si>
  <si>
    <t xml:space="preserve">Vercelli Alessandro</t>
  </si>
  <si>
    <t xml:space="preserve">VERCELLI Mar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vertAlign val="superscript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85"/>
    <col collapsed="false" customWidth="true" hidden="false" outlineLevel="0" max="3" min="3" style="0" width="10.71"/>
  </cols>
  <sheetData>
    <row r="1" customFormat="false" ht="26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3"/>
      <c r="C2" s="3"/>
      <c r="D2" s="4" t="n">
        <v>41286</v>
      </c>
      <c r="E2" s="4" t="n">
        <v>41307</v>
      </c>
      <c r="F2" s="4" t="n">
        <v>41314</v>
      </c>
      <c r="G2" s="4" t="n">
        <v>41321</v>
      </c>
      <c r="H2" s="4" t="n">
        <v>41335</v>
      </c>
      <c r="I2" s="4" t="n">
        <v>41342</v>
      </c>
      <c r="J2" s="4" t="n">
        <v>41356</v>
      </c>
      <c r="K2" s="4" t="n">
        <v>41370</v>
      </c>
      <c r="L2" s="4" t="n">
        <v>41377</v>
      </c>
      <c r="M2" s="4" t="n">
        <v>41391</v>
      </c>
      <c r="N2" s="4" t="n">
        <v>41398</v>
      </c>
      <c r="O2" s="4" t="n">
        <v>41405</v>
      </c>
      <c r="P2" s="4" t="n">
        <v>41412</v>
      </c>
      <c r="Q2" s="4" t="n">
        <v>41419</v>
      </c>
      <c r="R2" s="4" t="n">
        <v>41426</v>
      </c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7" t="n">
        <f aca="false">COUNT(D5:D301)</f>
        <v>30</v>
      </c>
      <c r="E3" s="7" t="n">
        <f aca="false">COUNT(E5:E301)</f>
        <v>22</v>
      </c>
      <c r="F3" s="7" t="n">
        <f aca="false">COUNT(F5:F301)</f>
        <v>23</v>
      </c>
      <c r="G3" s="7" t="n">
        <f aca="false">COUNT(G5:G301)</f>
        <v>35</v>
      </c>
      <c r="H3" s="7" t="n">
        <f aca="false">COUNT(H5:H301)</f>
        <v>34</v>
      </c>
      <c r="I3" s="7" t="n">
        <f aca="false">COUNT(I5:I301)</f>
        <v>21</v>
      </c>
      <c r="J3" s="7" t="n">
        <f aca="false">COUNT(J5:J301)</f>
        <v>37</v>
      </c>
      <c r="K3" s="7" t="n">
        <f aca="false">COUNT(K5:K301)</f>
        <v>30</v>
      </c>
      <c r="L3" s="7" t="n">
        <f aca="false">COUNT(L5:L301)</f>
        <v>25</v>
      </c>
      <c r="M3" s="7" t="n">
        <f aca="false">COUNT(M5:M301)</f>
        <v>28</v>
      </c>
      <c r="N3" s="7" t="n">
        <f aca="false">COUNT(N5:N301)</f>
        <v>36</v>
      </c>
      <c r="O3" s="7" t="n">
        <f aca="false">COUNT(O5:O301)</f>
        <v>22</v>
      </c>
      <c r="P3" s="7" t="n">
        <f aca="false">COUNT(P5:P301)</f>
        <v>26</v>
      </c>
      <c r="Q3" s="7" t="n">
        <f aca="false">COUNT(Q5:Q301)</f>
        <v>22</v>
      </c>
      <c r="R3" s="7" t="n">
        <f aca="false">COUNT(R5:R301)</f>
        <v>24</v>
      </c>
    </row>
    <row r="4" customFormat="false" ht="15" hidden="false" customHeight="false" outlineLevel="0" collapsed="false">
      <c r="A4" s="1"/>
      <c r="B4" s="1"/>
      <c r="C4" s="1"/>
    </row>
    <row r="5" customFormat="false" ht="17.25" hidden="false" customHeight="false" outlineLevel="0" collapsed="false">
      <c r="A5" s="8" t="s">
        <v>4</v>
      </c>
      <c r="B5" s="9" t="n">
        <f aca="false">SUM($D5:$R5)</f>
        <v>330</v>
      </c>
      <c r="C5" s="9" t="n">
        <f aca="false">COUNT($D5:$R5)</f>
        <v>15</v>
      </c>
      <c r="D5" s="0" t="n">
        <v>25</v>
      </c>
      <c r="E5" s="0" t="n">
        <v>20</v>
      </c>
      <c r="F5" s="0" t="n">
        <v>20</v>
      </c>
      <c r="G5" s="0" t="n">
        <v>25</v>
      </c>
      <c r="H5" s="0" t="n">
        <v>20</v>
      </c>
      <c r="I5" s="0" t="n">
        <v>25</v>
      </c>
      <c r="J5" s="0" t="n">
        <v>20</v>
      </c>
      <c r="K5" s="0" t="n">
        <v>15</v>
      </c>
      <c r="L5" s="0" t="n">
        <v>25</v>
      </c>
      <c r="M5" s="0" t="n">
        <v>20</v>
      </c>
      <c r="N5" s="0" t="n">
        <v>15</v>
      </c>
      <c r="O5" s="0" t="n">
        <v>25</v>
      </c>
      <c r="P5" s="0" t="n">
        <v>25</v>
      </c>
      <c r="Q5" s="0" t="n">
        <v>25</v>
      </c>
      <c r="R5" s="0" t="n">
        <v>25</v>
      </c>
      <c r="T5" s="10" t="s">
        <v>5</v>
      </c>
      <c r="U5" s="10"/>
      <c r="V5" s="10"/>
      <c r="W5" s="10"/>
      <c r="X5" s="10"/>
      <c r="Y5" s="10"/>
    </row>
    <row r="6" customFormat="false" ht="17.25" hidden="false" customHeight="false" outlineLevel="0" collapsed="false">
      <c r="A6" s="8" t="s">
        <v>6</v>
      </c>
      <c r="B6" s="9" t="n">
        <f aca="false">SUM($D6:$R6)</f>
        <v>187</v>
      </c>
      <c r="C6" s="9" t="n">
        <f aca="false">COUNT($D6:$R6)</f>
        <v>10</v>
      </c>
      <c r="D6" s="0" t="n">
        <v>15</v>
      </c>
      <c r="F6" s="0" t="n">
        <v>25</v>
      </c>
      <c r="G6" s="0" t="n">
        <v>15</v>
      </c>
      <c r="H6" s="0" t="n">
        <v>25</v>
      </c>
      <c r="I6" s="0" t="n">
        <v>15</v>
      </c>
      <c r="J6" s="0" t="n">
        <v>15</v>
      </c>
      <c r="K6" s="0" t="n">
        <v>12</v>
      </c>
      <c r="L6" s="0" t="n">
        <v>20</v>
      </c>
      <c r="N6" s="0" t="n">
        <v>25</v>
      </c>
      <c r="Q6" s="0" t="n">
        <v>20</v>
      </c>
      <c r="T6" s="10" t="s">
        <v>7</v>
      </c>
      <c r="U6" s="10"/>
      <c r="V6" s="10"/>
      <c r="W6" s="10"/>
      <c r="X6" s="10"/>
      <c r="Y6" s="10"/>
    </row>
    <row r="7" customFormat="false" ht="15.75" hidden="false" customHeight="false" outlineLevel="0" collapsed="false">
      <c r="A7" s="8" t="s">
        <v>8</v>
      </c>
      <c r="B7" s="9" t="n">
        <f aca="false">SUM($D7:$R7)</f>
        <v>118</v>
      </c>
      <c r="C7" s="9" t="n">
        <f aca="false">COUNT($D7:$R7)</f>
        <v>12</v>
      </c>
      <c r="D7" s="0" t="n">
        <v>8</v>
      </c>
      <c r="E7" s="0" t="n">
        <v>10</v>
      </c>
      <c r="F7" s="0" t="n">
        <v>8</v>
      </c>
      <c r="H7" s="0" t="n">
        <v>6</v>
      </c>
      <c r="I7" s="0" t="n">
        <v>10</v>
      </c>
      <c r="J7" s="0" t="n">
        <v>10</v>
      </c>
      <c r="K7" s="0" t="n">
        <v>2</v>
      </c>
      <c r="M7" s="0" t="n">
        <v>25</v>
      </c>
      <c r="N7" s="0" t="n">
        <v>8</v>
      </c>
      <c r="O7" s="0" t="n">
        <v>6</v>
      </c>
      <c r="P7" s="0" t="n">
        <v>10</v>
      </c>
      <c r="Q7" s="0" t="n">
        <v>15</v>
      </c>
    </row>
    <row r="8" customFormat="false" ht="15.75" hidden="false" customHeight="false" outlineLevel="0" collapsed="false">
      <c r="A8" s="1" t="s">
        <v>9</v>
      </c>
      <c r="B8" s="11" t="n">
        <f aca="false">SUM($D8:$R8)</f>
        <v>117</v>
      </c>
      <c r="C8" s="11" t="n">
        <f aca="false">COUNT($D8:$R8)</f>
        <v>6</v>
      </c>
      <c r="E8" s="0" t="n">
        <v>25</v>
      </c>
      <c r="G8" s="0" t="n">
        <v>12</v>
      </c>
      <c r="H8" s="0" t="n">
        <v>15</v>
      </c>
      <c r="J8" s="0" t="n">
        <v>25</v>
      </c>
      <c r="K8" s="0" t="n">
        <v>20</v>
      </c>
      <c r="O8" s="0" t="n">
        <v>20</v>
      </c>
    </row>
    <row r="9" customFormat="false" ht="15.75" hidden="false" customHeight="false" outlineLevel="0" collapsed="false">
      <c r="A9" s="1" t="s">
        <v>10</v>
      </c>
      <c r="B9" s="11" t="n">
        <f aca="false">SUM($D9:$R9)</f>
        <v>58</v>
      </c>
      <c r="C9" s="11" t="n">
        <f aca="false">COUNT($D9:$R9)</f>
        <v>5</v>
      </c>
      <c r="G9" s="0" t="n">
        <v>20</v>
      </c>
      <c r="I9" s="0" t="n">
        <v>1</v>
      </c>
      <c r="J9" s="0" t="n">
        <v>8</v>
      </c>
      <c r="K9" s="0" t="n">
        <v>25</v>
      </c>
      <c r="R9" s="0" t="n">
        <v>4</v>
      </c>
    </row>
    <row r="10" customFormat="false" ht="15.75" hidden="false" customHeight="false" outlineLevel="0" collapsed="false">
      <c r="A10" s="1" t="s">
        <v>11</v>
      </c>
      <c r="B10" s="11" t="n">
        <f aca="false">SUM($D10:$R10)</f>
        <v>55</v>
      </c>
      <c r="C10" s="11" t="n">
        <f aca="false">COUNT($D10:$R10)</f>
        <v>3</v>
      </c>
      <c r="L10" s="0" t="n">
        <v>15</v>
      </c>
      <c r="N10" s="0" t="n">
        <v>20</v>
      </c>
      <c r="R10" s="0" t="n">
        <v>20</v>
      </c>
    </row>
    <row r="11" customFormat="false" ht="15.75" hidden="false" customHeight="false" outlineLevel="0" collapsed="false">
      <c r="A11" s="1" t="s">
        <v>12</v>
      </c>
      <c r="B11" s="11" t="n">
        <f aca="false">SUM($D11:$R11)</f>
        <v>52</v>
      </c>
      <c r="C11" s="11" t="n">
        <f aca="false">COUNT($D11:$R11)</f>
        <v>6</v>
      </c>
      <c r="D11" s="0" t="n">
        <v>12</v>
      </c>
      <c r="E11" s="0" t="n">
        <v>4</v>
      </c>
      <c r="F11" s="0" t="n">
        <v>1</v>
      </c>
      <c r="H11" s="0" t="n">
        <v>12</v>
      </c>
      <c r="J11" s="0" t="n">
        <v>3</v>
      </c>
      <c r="P11" s="0" t="n">
        <v>20</v>
      </c>
    </row>
    <row r="12" customFormat="false" ht="15.75" hidden="false" customHeight="false" outlineLevel="0" collapsed="false">
      <c r="A12" s="1" t="s">
        <v>13</v>
      </c>
      <c r="B12" s="11" t="n">
        <f aca="false">SUM($D12:$R12)</f>
        <v>50</v>
      </c>
      <c r="C12" s="11" t="n">
        <f aca="false">COUNT($D12:$R12)</f>
        <v>6</v>
      </c>
      <c r="E12" s="0" t="n">
        <v>15</v>
      </c>
      <c r="I12" s="0" t="n">
        <v>8</v>
      </c>
      <c r="J12" s="0" t="n">
        <v>6</v>
      </c>
      <c r="K12" s="0" t="n">
        <v>1</v>
      </c>
      <c r="O12" s="0" t="n">
        <v>12</v>
      </c>
      <c r="P12" s="0" t="n">
        <v>8</v>
      </c>
    </row>
    <row r="13" customFormat="false" ht="15.75" hidden="false" customHeight="false" outlineLevel="0" collapsed="false">
      <c r="A13" s="1" t="s">
        <v>14</v>
      </c>
      <c r="B13" s="11" t="n">
        <f aca="false">SUM($D13:$R13)</f>
        <v>50</v>
      </c>
      <c r="C13" s="11" t="n">
        <f aca="false">COUNT($D13:$R13)</f>
        <v>7</v>
      </c>
      <c r="F13" s="0" t="n">
        <v>15</v>
      </c>
      <c r="G13" s="0" t="n">
        <v>3</v>
      </c>
      <c r="J13" s="0" t="n">
        <v>12</v>
      </c>
      <c r="K13" s="0" t="n">
        <v>3</v>
      </c>
      <c r="N13" s="0" t="n">
        <v>1</v>
      </c>
      <c r="O13" s="0" t="n">
        <v>15</v>
      </c>
      <c r="Q13" s="0" t="n">
        <v>1</v>
      </c>
    </row>
    <row r="14" customFormat="false" ht="15.75" hidden="false" customHeight="false" outlineLevel="0" collapsed="false">
      <c r="A14" s="1" t="s">
        <v>15</v>
      </c>
      <c r="B14" s="11" t="n">
        <f aca="false">SUM($D14:$R14)</f>
        <v>30</v>
      </c>
      <c r="C14" s="11" t="n">
        <f aca="false">COUNT($D14:$R14)</f>
        <v>3</v>
      </c>
      <c r="E14" s="0" t="n">
        <v>12</v>
      </c>
      <c r="F14" s="0" t="n">
        <v>12</v>
      </c>
      <c r="I14" s="0" t="n">
        <v>6</v>
      </c>
    </row>
    <row r="15" customFormat="false" ht="15.75" hidden="false" customHeight="false" outlineLevel="0" collapsed="false">
      <c r="A15" s="1" t="s">
        <v>16</v>
      </c>
      <c r="B15" s="11" t="n">
        <f aca="false">SUM($D15:$R15)</f>
        <v>30</v>
      </c>
      <c r="C15" s="11" t="n">
        <f aca="false">COUNT($D15:$R15)</f>
        <v>9</v>
      </c>
      <c r="F15" s="0" t="n">
        <v>4</v>
      </c>
      <c r="G15" s="0" t="n">
        <v>2</v>
      </c>
      <c r="J15" s="0" t="n">
        <v>1</v>
      </c>
      <c r="K15" s="0" t="n">
        <v>1</v>
      </c>
      <c r="L15" s="0" t="n">
        <v>3</v>
      </c>
      <c r="M15" s="0" t="n">
        <v>1</v>
      </c>
      <c r="N15" s="0" t="n">
        <v>4</v>
      </c>
      <c r="Q15" s="0" t="n">
        <v>4</v>
      </c>
      <c r="R15" s="0" t="n">
        <v>10</v>
      </c>
    </row>
    <row r="16" customFormat="false" ht="15.75" hidden="false" customHeight="false" outlineLevel="0" collapsed="false">
      <c r="A16" s="1" t="s">
        <v>17</v>
      </c>
      <c r="B16" s="11" t="n">
        <f aca="false">SUM($D16:$R16)</f>
        <v>29</v>
      </c>
      <c r="C16" s="11" t="n">
        <f aca="false">COUNT($D16:$R16)</f>
        <v>5</v>
      </c>
      <c r="D16" s="0" t="n">
        <v>4</v>
      </c>
      <c r="H16" s="0" t="n">
        <v>8</v>
      </c>
      <c r="J16" s="0" t="n">
        <v>1</v>
      </c>
      <c r="K16" s="0" t="n">
        <v>1</v>
      </c>
      <c r="R16" s="0" t="n">
        <v>15</v>
      </c>
    </row>
    <row r="17" customFormat="false" ht="15.75" hidden="false" customHeight="false" outlineLevel="0" collapsed="false">
      <c r="A17" s="1" t="s">
        <v>18</v>
      </c>
      <c r="B17" s="11" t="n">
        <f aca="false">SUM($D17:$R17)</f>
        <v>27</v>
      </c>
      <c r="C17" s="11" t="n">
        <f aca="false">COUNT($D17:$R17)</f>
        <v>5</v>
      </c>
      <c r="F17" s="0" t="n">
        <v>6</v>
      </c>
      <c r="G17" s="0" t="n">
        <v>4</v>
      </c>
      <c r="H17" s="0" t="n">
        <v>4</v>
      </c>
      <c r="I17" s="0" t="n">
        <v>12</v>
      </c>
      <c r="J17" s="0" t="n">
        <v>1</v>
      </c>
    </row>
    <row r="18" customFormat="false" ht="15.75" hidden="false" customHeight="false" outlineLevel="0" collapsed="false">
      <c r="A18" s="1" t="s">
        <v>19</v>
      </c>
      <c r="B18" s="11" t="n">
        <f aca="false">SUM($D18:$R18)</f>
        <v>26</v>
      </c>
      <c r="C18" s="11" t="n">
        <f aca="false">COUNT($D18:$R18)</f>
        <v>6</v>
      </c>
      <c r="I18" s="0" t="n">
        <v>1</v>
      </c>
      <c r="J18" s="0" t="n">
        <v>2</v>
      </c>
      <c r="L18" s="0" t="n">
        <v>10</v>
      </c>
      <c r="M18" s="0" t="n">
        <v>1</v>
      </c>
      <c r="O18" s="0" t="n">
        <v>8</v>
      </c>
      <c r="P18" s="0" t="n">
        <v>4</v>
      </c>
    </row>
    <row r="19" customFormat="false" ht="15.75" hidden="false" customHeight="false" outlineLevel="0" collapsed="false">
      <c r="A19" s="1" t="s">
        <v>20</v>
      </c>
      <c r="B19" s="11" t="n">
        <f aca="false">SUM($D19:$R19)</f>
        <v>25</v>
      </c>
      <c r="C19" s="11" t="n">
        <f aca="false">COUNT($D19:$R19)</f>
        <v>8</v>
      </c>
      <c r="D19" s="0" t="n">
        <v>1</v>
      </c>
      <c r="E19" s="0" t="n">
        <v>1</v>
      </c>
      <c r="F19" s="0" t="n">
        <v>1</v>
      </c>
      <c r="H19" s="0" t="n">
        <v>1</v>
      </c>
      <c r="I19" s="0" t="n">
        <v>1</v>
      </c>
      <c r="K19" s="0" t="n">
        <v>4</v>
      </c>
      <c r="L19" s="0" t="n">
        <v>12</v>
      </c>
      <c r="M19" s="0" t="n">
        <v>4</v>
      </c>
    </row>
    <row r="20" customFormat="false" ht="15.75" hidden="false" customHeight="false" outlineLevel="0" collapsed="false">
      <c r="A20" s="1" t="s">
        <v>21</v>
      </c>
      <c r="B20" s="11" t="n">
        <f aca="false">SUM($D20:$R20)</f>
        <v>25</v>
      </c>
      <c r="C20" s="11" t="n">
        <f aca="false">COUNT($D20:$R20)</f>
        <v>5</v>
      </c>
      <c r="G20" s="0" t="n">
        <v>1</v>
      </c>
      <c r="J20" s="0" t="n">
        <v>4</v>
      </c>
      <c r="M20" s="0" t="n">
        <v>2</v>
      </c>
      <c r="P20" s="0" t="n">
        <v>15</v>
      </c>
      <c r="R20" s="0" t="n">
        <v>3</v>
      </c>
    </row>
    <row r="21" customFormat="false" ht="15.75" hidden="false" customHeight="false" outlineLevel="0" collapsed="false">
      <c r="A21" s="1" t="s">
        <v>22</v>
      </c>
      <c r="B21" s="11" t="n">
        <f aca="false">SUM($D21:$R21)</f>
        <v>25</v>
      </c>
      <c r="C21" s="11" t="n">
        <f aca="false">COUNT($D21:$R21)</f>
        <v>5</v>
      </c>
      <c r="D21" s="0" t="n">
        <v>1</v>
      </c>
      <c r="G21" s="0" t="n">
        <v>6</v>
      </c>
      <c r="P21" s="0" t="n">
        <v>2</v>
      </c>
      <c r="Q21" s="0" t="n">
        <v>8</v>
      </c>
      <c r="R21" s="0" t="n">
        <v>8</v>
      </c>
    </row>
    <row r="22" customFormat="false" ht="15.75" hidden="false" customHeight="false" outlineLevel="0" collapsed="false">
      <c r="A22" s="1" t="s">
        <v>23</v>
      </c>
      <c r="B22" s="11" t="n">
        <f aca="false">SUM($D22:$R22)</f>
        <v>24</v>
      </c>
      <c r="C22" s="11" t="n">
        <f aca="false">COUNT($D22:$R22)</f>
        <v>5</v>
      </c>
      <c r="D22" s="0" t="n">
        <v>6</v>
      </c>
      <c r="H22" s="0" t="n">
        <v>1</v>
      </c>
      <c r="J22" s="0" t="n">
        <v>1</v>
      </c>
      <c r="K22" s="0" t="n">
        <v>10</v>
      </c>
      <c r="R22" s="0" t="n">
        <v>6</v>
      </c>
    </row>
    <row r="23" customFormat="false" ht="15.75" hidden="false" customHeight="false" outlineLevel="0" collapsed="false">
      <c r="A23" s="12" t="s">
        <v>24</v>
      </c>
      <c r="B23" s="11" t="n">
        <f aca="false">SUM($D23:$R23)</f>
        <v>22</v>
      </c>
      <c r="C23" s="11" t="n">
        <f aca="false">COUNT($D23:$R23)</f>
        <v>2</v>
      </c>
      <c r="D23" s="12"/>
      <c r="O23" s="0" t="n">
        <v>10</v>
      </c>
      <c r="Q23" s="0" t="n">
        <v>12</v>
      </c>
    </row>
    <row r="24" customFormat="false" ht="15.75" hidden="false" customHeight="false" outlineLevel="0" collapsed="false">
      <c r="A24" s="1" t="s">
        <v>25</v>
      </c>
      <c r="B24" s="11" t="n">
        <f aca="false">SUM($D24:$R24)</f>
        <v>22</v>
      </c>
      <c r="C24" s="11" t="n">
        <f aca="false">COUNT($D24:$R24)</f>
        <v>9</v>
      </c>
      <c r="D24" s="0" t="n">
        <v>2</v>
      </c>
      <c r="E24" s="0" t="n">
        <v>1</v>
      </c>
      <c r="F24" s="0" t="n">
        <v>3</v>
      </c>
      <c r="G24" s="0" t="n">
        <v>1</v>
      </c>
      <c r="H24" s="0" t="n">
        <v>3</v>
      </c>
      <c r="I24" s="0" t="n">
        <v>4</v>
      </c>
      <c r="N24" s="0" t="n">
        <v>3</v>
      </c>
      <c r="P24" s="0" t="n">
        <v>3</v>
      </c>
      <c r="Q24" s="0" t="n">
        <v>2</v>
      </c>
    </row>
    <row r="25" customFormat="false" ht="15.75" hidden="false" customHeight="false" outlineLevel="0" collapsed="false">
      <c r="A25" s="1" t="s">
        <v>26</v>
      </c>
      <c r="B25" s="11" t="n">
        <f aca="false">SUM($D25:$R25)</f>
        <v>21</v>
      </c>
      <c r="C25" s="11" t="n">
        <f aca="false">COUNT($D25:$R25)</f>
        <v>7</v>
      </c>
      <c r="F25" s="0" t="n">
        <v>2</v>
      </c>
      <c r="G25" s="0" t="n">
        <v>1</v>
      </c>
      <c r="H25" s="0" t="n">
        <v>1</v>
      </c>
      <c r="K25" s="0" t="n">
        <v>8</v>
      </c>
      <c r="M25" s="0" t="n">
        <v>1</v>
      </c>
      <c r="P25" s="0" t="n">
        <v>6</v>
      </c>
      <c r="R25" s="0" t="n">
        <v>2</v>
      </c>
    </row>
    <row r="26" customFormat="false" ht="15.75" hidden="false" customHeight="false" outlineLevel="0" collapsed="false">
      <c r="A26" s="1" t="s">
        <v>27</v>
      </c>
      <c r="B26" s="11" t="n">
        <f aca="false">SUM($D26:$R26)</f>
        <v>20</v>
      </c>
      <c r="C26" s="11" t="n">
        <f aca="false">COUNT($D26:$R26)</f>
        <v>1</v>
      </c>
      <c r="I26" s="0" t="n">
        <v>20</v>
      </c>
    </row>
    <row r="27" customFormat="false" ht="15.75" hidden="false" customHeight="false" outlineLevel="0" collapsed="false">
      <c r="A27" s="1" t="s">
        <v>28</v>
      </c>
      <c r="B27" s="11" t="n">
        <f aca="false">SUM($D27:$R27)</f>
        <v>20</v>
      </c>
      <c r="C27" s="11" t="n">
        <f aca="false">COUNT($D27:$R27)</f>
        <v>1</v>
      </c>
      <c r="D27" s="0" t="n">
        <v>20</v>
      </c>
    </row>
    <row r="28" customFormat="false" ht="15.75" hidden="false" customHeight="false" outlineLevel="0" collapsed="false">
      <c r="A28" s="1" t="s">
        <v>29</v>
      </c>
      <c r="B28" s="11" t="n">
        <f aca="false">SUM($D28:$R28)</f>
        <v>15</v>
      </c>
      <c r="C28" s="11" t="n">
        <f aca="false">COUNT($D28:$R28)</f>
        <v>1</v>
      </c>
      <c r="M28" s="0" t="n">
        <v>15</v>
      </c>
    </row>
    <row r="29" customFormat="false" ht="15.75" hidden="false" customHeight="false" outlineLevel="0" collapsed="false">
      <c r="A29" s="1" t="s">
        <v>30</v>
      </c>
      <c r="B29" s="11" t="n">
        <f aca="false">SUM($D29:$R29)</f>
        <v>14</v>
      </c>
      <c r="C29" s="11" t="n">
        <f aca="false">COUNT($D29:$R29)</f>
        <v>7</v>
      </c>
      <c r="I29" s="0" t="n">
        <v>3</v>
      </c>
      <c r="K29" s="0" t="n">
        <v>1</v>
      </c>
      <c r="L29" s="0" t="n">
        <v>1</v>
      </c>
      <c r="M29" s="0" t="n">
        <v>1</v>
      </c>
      <c r="N29" s="0" t="n">
        <v>6</v>
      </c>
      <c r="O29" s="0" t="n">
        <v>1</v>
      </c>
      <c r="R29" s="0" t="n">
        <v>1</v>
      </c>
    </row>
    <row r="30" customFormat="false" ht="15.75" hidden="false" customHeight="false" outlineLevel="0" collapsed="false">
      <c r="A30" s="1" t="s">
        <v>31</v>
      </c>
      <c r="B30" s="11" t="n">
        <f aca="false">SUM($D30:$R30)</f>
        <v>13</v>
      </c>
      <c r="C30" s="11" t="n">
        <f aca="false">COUNT($D30:$R30)</f>
        <v>2</v>
      </c>
      <c r="O30" s="0" t="n">
        <v>1</v>
      </c>
      <c r="P30" s="0" t="n">
        <v>12</v>
      </c>
    </row>
    <row r="31" customFormat="false" ht="15.75" hidden="false" customHeight="false" outlineLevel="0" collapsed="false">
      <c r="A31" s="1" t="s">
        <v>32</v>
      </c>
      <c r="B31" s="11" t="n">
        <f aca="false">SUM($D31:$R31)</f>
        <v>13</v>
      </c>
      <c r="C31" s="11" t="n">
        <f aca="false">COUNT($D31:$R31)</f>
        <v>4</v>
      </c>
      <c r="E31" s="0" t="n">
        <v>8</v>
      </c>
      <c r="K31" s="0" t="n">
        <v>1</v>
      </c>
      <c r="M31" s="0" t="n">
        <v>3</v>
      </c>
      <c r="N31" s="0" t="n">
        <v>1</v>
      </c>
    </row>
    <row r="32" customFormat="false" ht="15.75" hidden="false" customHeight="false" outlineLevel="0" collapsed="false">
      <c r="A32" s="1" t="s">
        <v>33</v>
      </c>
      <c r="B32" s="11" t="n">
        <f aca="false">SUM($D32:$R32)</f>
        <v>12</v>
      </c>
      <c r="C32" s="11" t="n">
        <f aca="false">COUNT($D32:$R32)</f>
        <v>1</v>
      </c>
      <c r="M32" s="0" t="n">
        <v>12</v>
      </c>
    </row>
    <row r="33" customFormat="false" ht="15.75" hidden="false" customHeight="false" outlineLevel="0" collapsed="false">
      <c r="A33" s="1" t="s">
        <v>34</v>
      </c>
      <c r="B33" s="11" t="n">
        <f aca="false">SUM($D33:$R33)</f>
        <v>12</v>
      </c>
      <c r="C33" s="11" t="n">
        <f aca="false">COUNT($D33:$R33)</f>
        <v>1</v>
      </c>
      <c r="N33" s="0" t="n">
        <v>12</v>
      </c>
    </row>
    <row r="34" customFormat="false" ht="15.75" hidden="false" customHeight="false" outlineLevel="0" collapsed="false">
      <c r="A34" s="1" t="s">
        <v>35</v>
      </c>
      <c r="B34" s="11" t="n">
        <f aca="false">SUM($D34:$R34)</f>
        <v>12</v>
      </c>
      <c r="C34" s="11" t="n">
        <f aca="false">COUNT($D34:$R34)</f>
        <v>3</v>
      </c>
      <c r="G34" s="0" t="n">
        <v>10</v>
      </c>
      <c r="J34" s="0" t="n">
        <v>1</v>
      </c>
      <c r="O34" s="0" t="n">
        <v>1</v>
      </c>
    </row>
    <row r="35" customFormat="false" ht="15.75" hidden="false" customHeight="false" outlineLevel="0" collapsed="false">
      <c r="A35" s="1" t="s">
        <v>36</v>
      </c>
      <c r="B35" s="11" t="n">
        <f aca="false">SUM($D35:$R35)</f>
        <v>12</v>
      </c>
      <c r="C35" s="11" t="n">
        <f aca="false">COUNT($D35:$R35)</f>
        <v>8</v>
      </c>
      <c r="D35" s="0" t="n">
        <v>1</v>
      </c>
      <c r="G35" s="0" t="n">
        <v>1</v>
      </c>
      <c r="J35" s="0" t="n">
        <v>1</v>
      </c>
      <c r="K35" s="0" t="n">
        <v>1</v>
      </c>
      <c r="M35" s="0" t="n">
        <v>1</v>
      </c>
      <c r="N35" s="0" t="n">
        <v>1</v>
      </c>
      <c r="O35" s="0" t="n">
        <v>3</v>
      </c>
      <c r="Q35" s="0" t="n">
        <v>3</v>
      </c>
    </row>
    <row r="36" customFormat="false" ht="15.75" hidden="false" customHeight="false" outlineLevel="0" collapsed="false">
      <c r="A36" s="1" t="s">
        <v>37</v>
      </c>
      <c r="B36" s="11" t="n">
        <f aca="false">SUM($D36:$R36)</f>
        <v>12</v>
      </c>
      <c r="C36" s="11" t="n">
        <f aca="false">COUNT($D36:$R36)</f>
        <v>3</v>
      </c>
      <c r="G36" s="0" t="n">
        <v>1</v>
      </c>
      <c r="H36" s="0" t="n">
        <v>10</v>
      </c>
      <c r="I36" s="0" t="n">
        <v>1</v>
      </c>
    </row>
    <row r="37" customFormat="false" ht="15.75" hidden="false" customHeight="false" outlineLevel="0" collapsed="false">
      <c r="A37" s="1" t="s">
        <v>38</v>
      </c>
      <c r="B37" s="11" t="n">
        <f aca="false">SUM($D37:$R37)</f>
        <v>12</v>
      </c>
      <c r="C37" s="11" t="n">
        <f aca="false">COUNT($D37:$R37)</f>
        <v>12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R37" s="0" t="n">
        <v>1</v>
      </c>
    </row>
    <row r="38" customFormat="false" ht="15.75" hidden="false" customHeight="false" outlineLevel="0" collapsed="false">
      <c r="A38" s="1" t="s">
        <v>39</v>
      </c>
      <c r="B38" s="11" t="n">
        <f aca="false">SUM($D38:$R38)</f>
        <v>12</v>
      </c>
      <c r="C38" s="11" t="n">
        <f aca="false">COUNT($D38:$R38)</f>
        <v>1</v>
      </c>
      <c r="R38" s="0" t="n">
        <v>12</v>
      </c>
    </row>
    <row r="39" customFormat="false" ht="15.75" hidden="false" customHeight="false" outlineLevel="0" collapsed="false">
      <c r="A39" s="1" t="s">
        <v>40</v>
      </c>
      <c r="B39" s="11" t="n">
        <f aca="false">SUM($D39:$R39)</f>
        <v>11</v>
      </c>
      <c r="C39" s="11" t="n">
        <f aca="false">COUNT($D39:$R39)</f>
        <v>2</v>
      </c>
      <c r="M39" s="0" t="n">
        <v>10</v>
      </c>
      <c r="N39" s="0" t="n">
        <v>1</v>
      </c>
    </row>
    <row r="40" customFormat="false" ht="15.75" hidden="false" customHeight="false" outlineLevel="0" collapsed="false">
      <c r="A40" s="1" t="s">
        <v>41</v>
      </c>
      <c r="B40" s="11" t="n">
        <f aca="false">SUM($D40:$R40)</f>
        <v>11</v>
      </c>
      <c r="C40" s="11" t="n">
        <f aca="false">COUNT($D40:$R40)</f>
        <v>9</v>
      </c>
      <c r="E40" s="0" t="n">
        <v>3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N40" s="0" t="n">
        <v>1</v>
      </c>
      <c r="R40" s="0" t="n">
        <v>1</v>
      </c>
    </row>
    <row r="41" customFormat="false" ht="15.75" hidden="false" customHeight="false" outlineLevel="0" collapsed="false">
      <c r="A41" s="8" t="s">
        <v>42</v>
      </c>
      <c r="B41" s="9" t="n">
        <f aca="false">SUM($D41:$R41)</f>
        <v>11</v>
      </c>
      <c r="C41" s="9" t="n">
        <f aca="false">COUNT($D41:$R41)</f>
        <v>11</v>
      </c>
      <c r="D41" s="0" t="n">
        <v>1</v>
      </c>
      <c r="E41" s="0" t="n">
        <v>1</v>
      </c>
      <c r="F41" s="0" t="n">
        <v>1</v>
      </c>
      <c r="H41" s="0" t="n">
        <v>1</v>
      </c>
      <c r="I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R41" s="0" t="n">
        <v>1</v>
      </c>
    </row>
    <row r="42" customFormat="false" ht="15.75" hidden="false" customHeight="false" outlineLevel="0" collapsed="false">
      <c r="A42" s="1" t="s">
        <v>43</v>
      </c>
      <c r="B42" s="11" t="n">
        <f aca="false">SUM($D42:$R42)</f>
        <v>10</v>
      </c>
      <c r="C42" s="11" t="n">
        <f aca="false">COUNT($D42:$R42)</f>
        <v>1</v>
      </c>
      <c r="F42" s="0" t="n">
        <v>10</v>
      </c>
    </row>
    <row r="43" customFormat="false" ht="15.75" hidden="false" customHeight="false" outlineLevel="0" collapsed="false">
      <c r="A43" s="1" t="s">
        <v>44</v>
      </c>
      <c r="B43" s="11" t="n">
        <f aca="false">SUM($D43:$R43)</f>
        <v>10</v>
      </c>
      <c r="C43" s="11" t="n">
        <f aca="false">COUNT($D43:$R43)</f>
        <v>1</v>
      </c>
      <c r="D43" s="0" t="n">
        <v>10</v>
      </c>
    </row>
    <row r="44" customFormat="false" ht="15.75" hidden="false" customHeight="false" outlineLevel="0" collapsed="false">
      <c r="A44" s="1" t="s">
        <v>45</v>
      </c>
      <c r="B44" s="11" t="n">
        <f aca="false">SUM($D44:$R44)</f>
        <v>10</v>
      </c>
      <c r="C44" s="11" t="n">
        <f aca="false">COUNT($D44:$R44)</f>
        <v>1</v>
      </c>
      <c r="Q44" s="0" t="n">
        <v>10</v>
      </c>
    </row>
    <row r="45" customFormat="false" ht="15.75" hidden="false" customHeight="false" outlineLevel="0" collapsed="false">
      <c r="A45" s="1" t="s">
        <v>46</v>
      </c>
      <c r="B45" s="11" t="n">
        <f aca="false">SUM($D45:$R45)</f>
        <v>10</v>
      </c>
      <c r="C45" s="11" t="n">
        <f aca="false">COUNT($D45:$R45)</f>
        <v>1</v>
      </c>
      <c r="N45" s="0" t="n">
        <v>10</v>
      </c>
    </row>
    <row r="46" customFormat="false" ht="15.75" hidden="false" customHeight="false" outlineLevel="0" collapsed="false">
      <c r="A46" s="1" t="s">
        <v>47</v>
      </c>
      <c r="B46" s="11" t="n">
        <f aca="false">SUM($D46:$R46)</f>
        <v>10</v>
      </c>
      <c r="C46" s="11" t="n">
        <f aca="false">COUNT($D46:$R46)</f>
        <v>10</v>
      </c>
      <c r="F46" s="0" t="n">
        <v>1</v>
      </c>
      <c r="G46" s="0" t="n">
        <v>1</v>
      </c>
      <c r="H46" s="0" t="n">
        <v>1</v>
      </c>
      <c r="I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Q46" s="0" t="n">
        <v>1</v>
      </c>
    </row>
    <row r="47" customFormat="false" ht="15.75" hidden="false" customHeight="false" outlineLevel="0" collapsed="false">
      <c r="A47" s="1" t="s">
        <v>48</v>
      </c>
      <c r="B47" s="11" t="n">
        <f aca="false">SUM($D47:$R47)</f>
        <v>9</v>
      </c>
      <c r="C47" s="11" t="n">
        <f aca="false">COUNT($D47:$R47)</f>
        <v>4</v>
      </c>
      <c r="E47" s="0" t="n">
        <v>1</v>
      </c>
      <c r="F47" s="0" t="n">
        <v>1</v>
      </c>
      <c r="G47" s="0" t="n">
        <v>1</v>
      </c>
      <c r="L47" s="0" t="n">
        <v>6</v>
      </c>
    </row>
    <row r="48" customFormat="false" ht="15.75" hidden="false" customHeight="false" outlineLevel="0" collapsed="false">
      <c r="A48" s="1" t="s">
        <v>49</v>
      </c>
      <c r="B48" s="11" t="n">
        <f aca="false">SUM($D48:$R48)</f>
        <v>9</v>
      </c>
      <c r="C48" s="11" t="n">
        <f aca="false">COUNT($D48:$R48)</f>
        <v>2</v>
      </c>
      <c r="F48" s="0" t="n">
        <v>1</v>
      </c>
      <c r="G48" s="0" t="n">
        <v>8</v>
      </c>
    </row>
    <row r="49" customFormat="false" ht="15.75" hidden="false" customHeight="false" outlineLevel="0" collapsed="false">
      <c r="A49" s="1" t="s">
        <v>50</v>
      </c>
      <c r="B49" s="11" t="n">
        <f aca="false">SUM($D49:$R49)</f>
        <v>9</v>
      </c>
      <c r="C49" s="11" t="n">
        <f aca="false">COUNT($D49:$R49)</f>
        <v>7</v>
      </c>
      <c r="E49" s="0" t="n">
        <v>1</v>
      </c>
      <c r="H49" s="0" t="n">
        <v>1</v>
      </c>
      <c r="I49" s="0" t="n">
        <v>2</v>
      </c>
      <c r="L49" s="0" t="n">
        <v>2</v>
      </c>
      <c r="N49" s="0" t="n">
        <v>1</v>
      </c>
      <c r="O49" s="0" t="n">
        <v>1</v>
      </c>
      <c r="R49" s="0" t="n">
        <v>1</v>
      </c>
    </row>
    <row r="50" customFormat="false" ht="15.75" hidden="false" customHeight="false" outlineLevel="0" collapsed="false">
      <c r="A50" s="1" t="s">
        <v>51</v>
      </c>
      <c r="B50" s="11" t="n">
        <f aca="false">SUM($D50:$R50)</f>
        <v>9</v>
      </c>
      <c r="C50" s="11" t="n">
        <f aca="false">COUNT($D50:$R50)</f>
        <v>9</v>
      </c>
      <c r="F50" s="0" t="n">
        <v>1</v>
      </c>
      <c r="G50" s="0" t="n">
        <v>1</v>
      </c>
      <c r="H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R50" s="0" t="n">
        <v>1</v>
      </c>
    </row>
    <row r="51" customFormat="false" ht="15.75" hidden="false" customHeight="false" outlineLevel="0" collapsed="false">
      <c r="A51" s="1" t="s">
        <v>52</v>
      </c>
      <c r="B51" s="11" t="n">
        <f aca="false">SUM($D51:$R51)</f>
        <v>8</v>
      </c>
      <c r="C51" s="11" t="n">
        <f aca="false">COUNT($D51:$R51)</f>
        <v>1</v>
      </c>
      <c r="M51" s="0" t="n">
        <v>8</v>
      </c>
    </row>
    <row r="52" customFormat="false" ht="15.75" hidden="false" customHeight="false" outlineLevel="0" collapsed="false">
      <c r="A52" s="1" t="s">
        <v>53</v>
      </c>
      <c r="B52" s="11" t="n">
        <f aca="false">SUM($D52:$R52)</f>
        <v>8</v>
      </c>
      <c r="C52" s="11" t="n">
        <f aca="false">COUNT($D52:$R52)</f>
        <v>1</v>
      </c>
      <c r="L52" s="0" t="n">
        <v>8</v>
      </c>
    </row>
    <row r="53" customFormat="false" ht="15.75" hidden="false" customHeight="false" outlineLevel="0" collapsed="false">
      <c r="A53" s="1" t="s">
        <v>54</v>
      </c>
      <c r="B53" s="11" t="n">
        <f aca="false">SUM($D53:$R53)</f>
        <v>8</v>
      </c>
      <c r="C53" s="11" t="n">
        <f aca="false">COUNT($D53:$R53)</f>
        <v>8</v>
      </c>
      <c r="J53" s="0" t="n">
        <v>1</v>
      </c>
      <c r="K53" s="0" t="n">
        <v>1</v>
      </c>
      <c r="L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</row>
    <row r="54" customFormat="false" ht="15.75" hidden="false" customHeight="false" outlineLevel="0" collapsed="false">
      <c r="A54" s="1" t="s">
        <v>55</v>
      </c>
      <c r="B54" s="11" t="n">
        <f aca="false">SUM($D54:$R54)</f>
        <v>7</v>
      </c>
      <c r="C54" s="11" t="n">
        <f aca="false">COUNT($D54:$R54)</f>
        <v>2</v>
      </c>
      <c r="M54" s="0" t="n">
        <v>1</v>
      </c>
      <c r="Q54" s="0" t="n">
        <v>6</v>
      </c>
    </row>
    <row r="55" customFormat="false" ht="15.75" hidden="false" customHeight="false" outlineLevel="0" collapsed="false">
      <c r="A55" s="1" t="s">
        <v>56</v>
      </c>
      <c r="B55" s="11" t="n">
        <f aca="false">SUM($D55:$R55)</f>
        <v>7</v>
      </c>
      <c r="C55" s="11" t="n">
        <f aca="false">COUNT($D55:$R55)</f>
        <v>7</v>
      </c>
      <c r="H55" s="0" t="n">
        <v>1</v>
      </c>
      <c r="J55" s="0" t="n">
        <v>1</v>
      </c>
      <c r="K55" s="0" t="n">
        <v>1</v>
      </c>
      <c r="N55" s="0" t="n">
        <v>1</v>
      </c>
      <c r="P55" s="0" t="n">
        <v>1</v>
      </c>
      <c r="Q55" s="0" t="n">
        <v>1</v>
      </c>
      <c r="R55" s="0" t="n">
        <v>1</v>
      </c>
    </row>
    <row r="56" customFormat="false" ht="15.75" hidden="false" customHeight="false" outlineLevel="0" collapsed="false">
      <c r="A56" s="1" t="s">
        <v>57</v>
      </c>
      <c r="B56" s="11" t="n">
        <f aca="false">SUM($D56:$R56)</f>
        <v>6</v>
      </c>
      <c r="C56" s="11" t="n">
        <f aca="false">COUNT($D56:$R56)</f>
        <v>1</v>
      </c>
      <c r="M56" s="0" t="n">
        <v>6</v>
      </c>
    </row>
    <row r="57" customFormat="false" ht="15.75" hidden="false" customHeight="false" outlineLevel="0" collapsed="false">
      <c r="A57" s="1" t="s">
        <v>58</v>
      </c>
      <c r="B57" s="11" t="n">
        <f aca="false">SUM($D57:$R57)</f>
        <v>6</v>
      </c>
      <c r="C57" s="11" t="n">
        <f aca="false">COUNT($D57:$R57)</f>
        <v>6</v>
      </c>
      <c r="D57" s="0" t="n">
        <v>1</v>
      </c>
      <c r="H57" s="0" t="n">
        <v>1</v>
      </c>
      <c r="J57" s="0" t="n">
        <v>1</v>
      </c>
      <c r="K57" s="0" t="n">
        <v>1</v>
      </c>
      <c r="N57" s="0" t="n">
        <v>1</v>
      </c>
      <c r="P57" s="0" t="n">
        <v>1</v>
      </c>
    </row>
    <row r="58" customFormat="false" ht="15.75" hidden="false" customHeight="false" outlineLevel="0" collapsed="false">
      <c r="A58" s="1" t="s">
        <v>59</v>
      </c>
      <c r="B58" s="11" t="n">
        <f aca="false">SUM($D58:$R58)</f>
        <v>6</v>
      </c>
      <c r="C58" s="11" t="n">
        <f aca="false">COUNT($D58:$R58)</f>
        <v>6</v>
      </c>
      <c r="D58" s="0" t="n">
        <v>1</v>
      </c>
      <c r="E58" s="0" t="n">
        <v>1</v>
      </c>
      <c r="J58" s="0" t="n">
        <v>1</v>
      </c>
      <c r="L58" s="0" t="n">
        <v>1</v>
      </c>
      <c r="M58" s="0" t="n">
        <v>1</v>
      </c>
      <c r="P58" s="0" t="n">
        <v>1</v>
      </c>
    </row>
    <row r="59" customFormat="false" ht="15.75" hidden="false" customHeight="false" outlineLevel="0" collapsed="false">
      <c r="A59" s="1" t="s">
        <v>60</v>
      </c>
      <c r="B59" s="11" t="n">
        <f aca="false">SUM($D59:$R59)</f>
        <v>6</v>
      </c>
      <c r="C59" s="11" t="n">
        <f aca="false">COUNT($D59:$R59)</f>
        <v>4</v>
      </c>
      <c r="E59" s="0" t="n">
        <v>2</v>
      </c>
      <c r="J59" s="0" t="n">
        <v>1</v>
      </c>
      <c r="O59" s="0" t="n">
        <v>2</v>
      </c>
      <c r="P59" s="0" t="n">
        <v>1</v>
      </c>
    </row>
    <row r="60" customFormat="false" ht="15.75" hidden="false" customHeight="false" outlineLevel="0" collapsed="false">
      <c r="A60" s="1" t="s">
        <v>61</v>
      </c>
      <c r="B60" s="11" t="n">
        <f aca="false">SUM($D60:$R60)</f>
        <v>6</v>
      </c>
      <c r="C60" s="11" t="n">
        <f aca="false">COUNT($D60:$R60)</f>
        <v>1</v>
      </c>
      <c r="K60" s="0" t="n">
        <v>6</v>
      </c>
    </row>
    <row r="61" customFormat="false" ht="15.75" hidden="false" customHeight="false" outlineLevel="0" collapsed="false">
      <c r="A61" s="1" t="s">
        <v>62</v>
      </c>
      <c r="B61" s="11" t="n">
        <f aca="false">SUM($D61:$R61)</f>
        <v>6</v>
      </c>
      <c r="C61" s="11" t="n">
        <f aca="false">COUNT($D61:$R61)</f>
        <v>6</v>
      </c>
      <c r="D61" s="0" t="n">
        <v>1</v>
      </c>
      <c r="F61" s="0" t="n">
        <v>1</v>
      </c>
      <c r="J61" s="0" t="n">
        <v>1</v>
      </c>
      <c r="L61" s="0" t="n">
        <v>1</v>
      </c>
      <c r="N61" s="0" t="n">
        <v>1</v>
      </c>
      <c r="R61" s="0" t="n">
        <v>1</v>
      </c>
    </row>
    <row r="62" customFormat="false" ht="15.75" hidden="false" customHeight="false" outlineLevel="0" collapsed="false">
      <c r="A62" s="1" t="s">
        <v>63</v>
      </c>
      <c r="B62" s="11" t="n">
        <f aca="false">SUM($D62:$R62)</f>
        <v>6</v>
      </c>
      <c r="C62" s="11" t="n">
        <f aca="false">COUNT($D62:$R62)</f>
        <v>6</v>
      </c>
      <c r="L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</row>
    <row r="63" customFormat="false" ht="15.75" hidden="false" customHeight="false" outlineLevel="0" collapsed="false">
      <c r="A63" s="1" t="s">
        <v>64</v>
      </c>
      <c r="B63" s="11" t="n">
        <f aca="false">SUM($D63:$R63)</f>
        <v>5</v>
      </c>
      <c r="C63" s="11" t="n">
        <f aca="false">COUNT($D63:$R63)</f>
        <v>3</v>
      </c>
      <c r="D63" s="0" t="n">
        <v>3</v>
      </c>
      <c r="G63" s="0" t="n">
        <v>1</v>
      </c>
      <c r="I63" s="0" t="n">
        <v>1</v>
      </c>
    </row>
    <row r="64" customFormat="false" ht="15.75" hidden="false" customHeight="false" outlineLevel="0" collapsed="false">
      <c r="A64" s="1" t="s">
        <v>65</v>
      </c>
      <c r="B64" s="11" t="n">
        <f aca="false">SUM($D64:$R64)</f>
        <v>5</v>
      </c>
      <c r="C64" s="11" t="n">
        <f aca="false">COUNT($D64:$R64)</f>
        <v>2</v>
      </c>
      <c r="L64" s="0" t="n">
        <v>4</v>
      </c>
      <c r="M64" s="0" t="n">
        <v>1</v>
      </c>
    </row>
    <row r="65" customFormat="false" ht="15.75" hidden="false" customHeight="false" outlineLevel="0" collapsed="false">
      <c r="A65" s="1" t="s">
        <v>66</v>
      </c>
      <c r="B65" s="11" t="n">
        <f aca="false">SUM($D65:$R65)</f>
        <v>5</v>
      </c>
      <c r="C65" s="11" t="n">
        <f aca="false">COUNT($D65:$R65)</f>
        <v>5</v>
      </c>
      <c r="G65" s="0" t="n">
        <v>1</v>
      </c>
      <c r="H65" s="0" t="n">
        <v>1</v>
      </c>
      <c r="M65" s="0" t="n">
        <v>1</v>
      </c>
      <c r="N65" s="0" t="n">
        <v>1</v>
      </c>
      <c r="Q65" s="0" t="n">
        <v>1</v>
      </c>
    </row>
    <row r="66" customFormat="false" ht="15.75" hidden="false" customHeight="false" outlineLevel="0" collapsed="false">
      <c r="A66" s="1" t="s">
        <v>67</v>
      </c>
      <c r="B66" s="11" t="n">
        <f aca="false">SUM($D66:$R66)</f>
        <v>5</v>
      </c>
      <c r="C66" s="11" t="n">
        <f aca="false">COUNT($D66:$R66)</f>
        <v>5</v>
      </c>
      <c r="E66" s="0" t="n">
        <v>1</v>
      </c>
      <c r="G66" s="0" t="n">
        <v>1</v>
      </c>
      <c r="H66" s="0" t="n">
        <v>1</v>
      </c>
      <c r="K66" s="0" t="n">
        <v>1</v>
      </c>
      <c r="R66" s="0" t="n">
        <v>1</v>
      </c>
    </row>
    <row r="67" customFormat="false" ht="15.75" hidden="false" customHeight="false" outlineLevel="0" collapsed="false">
      <c r="A67" s="1" t="s">
        <v>68</v>
      </c>
      <c r="B67" s="11" t="n">
        <f aca="false">SUM($D67:$R67)</f>
        <v>4</v>
      </c>
      <c r="C67" s="11" t="n">
        <f aca="false">COUNT($D67:$R67)</f>
        <v>4</v>
      </c>
      <c r="H67" s="0" t="n">
        <v>1</v>
      </c>
      <c r="J67" s="0" t="n">
        <v>1</v>
      </c>
      <c r="N67" s="0" t="n">
        <v>1</v>
      </c>
      <c r="P67" s="0" t="n">
        <v>1</v>
      </c>
    </row>
    <row r="68" customFormat="false" ht="15.75" hidden="false" customHeight="false" outlineLevel="0" collapsed="false">
      <c r="A68" s="1" t="s">
        <v>69</v>
      </c>
      <c r="B68" s="11" t="n">
        <f aca="false">SUM($D68:$R68)</f>
        <v>4</v>
      </c>
      <c r="C68" s="11" t="n">
        <f aca="false">COUNT($D68:$R68)</f>
        <v>3</v>
      </c>
      <c r="F68" s="0" t="n">
        <v>1</v>
      </c>
      <c r="H68" s="0" t="n">
        <v>2</v>
      </c>
      <c r="J68" s="0" t="n">
        <v>1</v>
      </c>
    </row>
    <row r="69" customFormat="false" ht="15.75" hidden="false" customHeight="false" outlineLevel="0" collapsed="false">
      <c r="A69" s="1" t="s">
        <v>70</v>
      </c>
      <c r="B69" s="11" t="n">
        <f aca="false">SUM($D69:$R69)</f>
        <v>4</v>
      </c>
      <c r="C69" s="11" t="n">
        <f aca="false">COUNT($D69:$R69)</f>
        <v>4</v>
      </c>
      <c r="I69" s="0" t="n">
        <v>1</v>
      </c>
      <c r="J69" s="0" t="n">
        <v>1</v>
      </c>
      <c r="O69" s="0" t="n">
        <v>1</v>
      </c>
      <c r="P69" s="0" t="n">
        <v>1</v>
      </c>
    </row>
    <row r="70" customFormat="false" ht="15.75" hidden="false" customHeight="false" outlineLevel="0" collapsed="false">
      <c r="A70" s="1" t="s">
        <v>71</v>
      </c>
      <c r="B70" s="11" t="n">
        <f aca="false">SUM($D70:$R70)</f>
        <v>4</v>
      </c>
      <c r="C70" s="11" t="n">
        <f aca="false">COUNT($D70:$R70)</f>
        <v>1</v>
      </c>
      <c r="O70" s="0" t="n">
        <v>4</v>
      </c>
    </row>
    <row r="71" customFormat="false" ht="15.75" hidden="false" customHeight="false" outlineLevel="0" collapsed="false">
      <c r="A71" s="1" t="s">
        <v>72</v>
      </c>
      <c r="B71" s="11" t="n">
        <f aca="false">SUM($D71:$R71)</f>
        <v>4</v>
      </c>
      <c r="C71" s="11" t="n">
        <f aca="false">COUNT($D71:$R71)</f>
        <v>4</v>
      </c>
      <c r="D71" s="0" t="n">
        <v>1</v>
      </c>
      <c r="E71" s="0" t="n">
        <v>1</v>
      </c>
      <c r="H71" s="0" t="n">
        <v>1</v>
      </c>
      <c r="Q71" s="0" t="n">
        <v>1</v>
      </c>
    </row>
    <row r="72" customFormat="false" ht="15.75" hidden="false" customHeight="false" outlineLevel="0" collapsed="false">
      <c r="A72" s="1" t="s">
        <v>73</v>
      </c>
      <c r="B72" s="11" t="n">
        <f aca="false">SUM($D72:$R72)</f>
        <v>3</v>
      </c>
      <c r="C72" s="11" t="n">
        <f aca="false">COUNT($D72:$R72)</f>
        <v>3</v>
      </c>
      <c r="G72" s="0" t="n">
        <v>1</v>
      </c>
      <c r="N72" s="0" t="n">
        <v>1</v>
      </c>
      <c r="Q72" s="0" t="n">
        <v>1</v>
      </c>
    </row>
    <row r="73" customFormat="false" ht="15.75" hidden="false" customHeight="false" outlineLevel="0" collapsed="false">
      <c r="A73" s="1" t="s">
        <v>74</v>
      </c>
      <c r="B73" s="11" t="n">
        <f aca="false">SUM($D73:$R73)</f>
        <v>3</v>
      </c>
      <c r="C73" s="11" t="n">
        <f aca="false">COUNT($D73:$R73)</f>
        <v>3</v>
      </c>
      <c r="M73" s="0" t="n">
        <v>1</v>
      </c>
      <c r="N73" s="0" t="n">
        <v>1</v>
      </c>
      <c r="O73" s="0" t="n">
        <v>1</v>
      </c>
    </row>
    <row r="74" customFormat="false" ht="15.75" hidden="false" customHeight="false" outlineLevel="0" collapsed="false">
      <c r="A74" s="1" t="s">
        <v>75</v>
      </c>
      <c r="B74" s="11" t="n">
        <f aca="false">SUM($D74:$R74)</f>
        <v>3</v>
      </c>
      <c r="C74" s="11" t="n">
        <f aca="false">COUNT($D74:$R74)</f>
        <v>3</v>
      </c>
      <c r="D74" s="0" t="n">
        <v>1</v>
      </c>
      <c r="E74" s="0" t="n">
        <v>1</v>
      </c>
      <c r="N74" s="0" t="n">
        <v>1</v>
      </c>
    </row>
    <row r="75" customFormat="false" ht="15.75" hidden="false" customHeight="false" outlineLevel="0" collapsed="false">
      <c r="A75" s="1" t="s">
        <v>76</v>
      </c>
      <c r="B75" s="11" t="n">
        <f aca="false">SUM($D75:$R75)</f>
        <v>3</v>
      </c>
      <c r="C75" s="11" t="n">
        <f aca="false">COUNT($D75:$R75)</f>
        <v>1</v>
      </c>
      <c r="N75" s="0" t="n">
        <v>3</v>
      </c>
    </row>
    <row r="76" customFormat="false" ht="15.75" hidden="false" customHeight="false" outlineLevel="0" collapsed="false">
      <c r="A76" s="1" t="s">
        <v>77</v>
      </c>
      <c r="B76" s="11" t="n">
        <f aca="false">SUM($D76:$R76)</f>
        <v>3</v>
      </c>
      <c r="C76" s="11" t="n">
        <f aca="false">COUNT($D76:$R76)</f>
        <v>3</v>
      </c>
      <c r="G76" s="0" t="n">
        <v>1</v>
      </c>
      <c r="K76" s="0" t="n">
        <v>1</v>
      </c>
      <c r="M76" s="0" t="n">
        <v>1</v>
      </c>
    </row>
    <row r="77" customFormat="false" ht="15.75" hidden="false" customHeight="false" outlineLevel="0" collapsed="false">
      <c r="A77" s="1" t="s">
        <v>78</v>
      </c>
      <c r="B77" s="11" t="n">
        <f aca="false">SUM($D77:$R77)</f>
        <v>3</v>
      </c>
      <c r="C77" s="11" t="n">
        <f aca="false">COUNT($D77:$R77)</f>
        <v>3</v>
      </c>
      <c r="J77" s="0" t="n">
        <v>1</v>
      </c>
      <c r="L77" s="0" t="n">
        <v>1</v>
      </c>
      <c r="N77" s="0" t="n">
        <v>1</v>
      </c>
    </row>
    <row r="78" customFormat="false" ht="15.75" hidden="false" customHeight="false" outlineLevel="0" collapsed="false">
      <c r="A78" s="1" t="s">
        <v>79</v>
      </c>
      <c r="B78" s="11" t="n">
        <f aca="false">SUM($D78:$R78)</f>
        <v>3</v>
      </c>
      <c r="C78" s="11" t="n">
        <f aca="false">COUNT($D78:$R78)</f>
        <v>3</v>
      </c>
      <c r="F78" s="0" t="n">
        <v>1</v>
      </c>
      <c r="G78" s="0" t="n">
        <v>1</v>
      </c>
      <c r="J78" s="0" t="n">
        <v>1</v>
      </c>
    </row>
    <row r="79" customFormat="false" ht="15.75" hidden="false" customHeight="false" outlineLevel="0" collapsed="false">
      <c r="A79" s="1" t="s">
        <v>80</v>
      </c>
      <c r="B79" s="11" t="n">
        <f aca="false">SUM($D79:$R79)</f>
        <v>3</v>
      </c>
      <c r="C79" s="11" t="n">
        <f aca="false">COUNT($D79:$R79)</f>
        <v>3</v>
      </c>
      <c r="D79" s="0" t="n">
        <v>1</v>
      </c>
      <c r="K79" s="0" t="n">
        <v>1</v>
      </c>
      <c r="R79" s="0" t="n">
        <v>1</v>
      </c>
    </row>
    <row r="80" customFormat="false" ht="15.75" hidden="false" customHeight="false" outlineLevel="0" collapsed="false">
      <c r="A80" s="1" t="s">
        <v>81</v>
      </c>
      <c r="B80" s="11" t="n">
        <f aca="false">SUM($D80:$R80)</f>
        <v>2</v>
      </c>
      <c r="C80" s="11" t="n">
        <f aca="false">COUNT($D80:$R80)</f>
        <v>2</v>
      </c>
      <c r="G80" s="0" t="n">
        <v>1</v>
      </c>
      <c r="J80" s="0" t="n">
        <v>1</v>
      </c>
    </row>
    <row r="81" customFormat="false" ht="15.75" hidden="false" customHeight="false" outlineLevel="0" collapsed="false">
      <c r="A81" s="1" t="s">
        <v>82</v>
      </c>
      <c r="B81" s="11" t="n">
        <f aca="false">SUM($D81:$R81)</f>
        <v>2</v>
      </c>
      <c r="C81" s="11" t="n">
        <f aca="false">COUNT($D81:$R81)</f>
        <v>2</v>
      </c>
      <c r="H81" s="0" t="n">
        <v>1</v>
      </c>
      <c r="K81" s="0" t="n">
        <v>1</v>
      </c>
    </row>
    <row r="82" customFormat="false" ht="15.75" hidden="false" customHeight="false" outlineLevel="0" collapsed="false">
      <c r="A82" s="1" t="s">
        <v>83</v>
      </c>
      <c r="B82" s="11" t="n">
        <f aca="false">SUM($D82:$R82)</f>
        <v>2</v>
      </c>
      <c r="C82" s="11" t="n">
        <f aca="false">COUNT($D82:$R82)</f>
        <v>2</v>
      </c>
      <c r="H82" s="0" t="n">
        <v>1</v>
      </c>
      <c r="L82" s="0" t="n">
        <v>1</v>
      </c>
    </row>
    <row r="83" customFormat="false" ht="15.75" hidden="false" customHeight="false" outlineLevel="0" collapsed="false">
      <c r="A83" s="1" t="s">
        <v>84</v>
      </c>
      <c r="B83" s="11" t="n">
        <f aca="false">SUM($D83:$R83)</f>
        <v>2</v>
      </c>
      <c r="C83" s="11" t="n">
        <f aca="false">COUNT($D83:$R83)</f>
        <v>2</v>
      </c>
      <c r="D83" s="0" t="n">
        <v>1</v>
      </c>
      <c r="J83" s="0" t="n">
        <v>1</v>
      </c>
    </row>
    <row r="84" customFormat="false" ht="15.75" hidden="false" customHeight="false" outlineLevel="0" collapsed="false">
      <c r="A84" s="1" t="s">
        <v>85</v>
      </c>
      <c r="B84" s="11" t="n">
        <f aca="false">SUM($D84:$R84)</f>
        <v>2</v>
      </c>
      <c r="C84" s="11" t="n">
        <f aca="false">COUNT($D84:$R84)</f>
        <v>2</v>
      </c>
      <c r="D84" s="0" t="n">
        <v>1</v>
      </c>
      <c r="L84" s="0" t="n">
        <v>1</v>
      </c>
    </row>
    <row r="85" customFormat="false" ht="15.75" hidden="false" customHeight="false" outlineLevel="0" collapsed="false">
      <c r="A85" s="1" t="s">
        <v>86</v>
      </c>
      <c r="B85" s="11" t="n">
        <f aca="false">SUM($D85:$R85)</f>
        <v>2</v>
      </c>
      <c r="C85" s="11" t="n">
        <f aca="false">COUNT($D85:$R85)</f>
        <v>2</v>
      </c>
      <c r="D85" s="0" t="n">
        <v>1</v>
      </c>
      <c r="J85" s="0" t="n">
        <v>1</v>
      </c>
    </row>
    <row r="86" customFormat="false" ht="15.75" hidden="false" customHeight="false" outlineLevel="0" collapsed="false">
      <c r="A86" s="1" t="s">
        <v>87</v>
      </c>
      <c r="B86" s="11" t="n">
        <f aca="false">SUM($D86:$R86)</f>
        <v>2</v>
      </c>
      <c r="C86" s="11" t="n">
        <f aca="false">COUNT($D86:$R86)</f>
        <v>2</v>
      </c>
      <c r="E86" s="0" t="n">
        <v>1</v>
      </c>
      <c r="H86" s="0" t="n">
        <v>1</v>
      </c>
    </row>
    <row r="87" customFormat="false" ht="15.75" hidden="false" customHeight="false" outlineLevel="0" collapsed="false">
      <c r="A87" s="1" t="s">
        <v>88</v>
      </c>
      <c r="B87" s="11" t="n">
        <f aca="false">SUM($D87:$R87)</f>
        <v>2</v>
      </c>
      <c r="C87" s="11" t="n">
        <f aca="false">COUNT($D87:$R87)</f>
        <v>2</v>
      </c>
      <c r="D87" s="0" t="n">
        <v>1</v>
      </c>
      <c r="E87" s="0" t="n">
        <v>1</v>
      </c>
    </row>
    <row r="88" customFormat="false" ht="15.75" hidden="false" customHeight="false" outlineLevel="0" collapsed="false">
      <c r="A88" s="1" t="s">
        <v>89</v>
      </c>
      <c r="B88" s="11" t="n">
        <f aca="false">SUM($D88:$R88)</f>
        <v>2</v>
      </c>
      <c r="C88" s="11" t="n">
        <f aca="false">COUNT($D88:$R88)</f>
        <v>2</v>
      </c>
      <c r="D88" s="0" t="n">
        <v>1</v>
      </c>
      <c r="N88" s="0" t="n">
        <v>1</v>
      </c>
    </row>
    <row r="89" customFormat="false" ht="15.75" hidden="false" customHeight="false" outlineLevel="0" collapsed="false">
      <c r="A89" s="1" t="s">
        <v>90</v>
      </c>
      <c r="B89" s="11" t="n">
        <f aca="false">SUM($D89:$R89)</f>
        <v>2</v>
      </c>
      <c r="C89" s="11" t="n">
        <f aca="false">COUNT($D89:$R89)</f>
        <v>2</v>
      </c>
      <c r="E89" s="0" t="n">
        <v>1</v>
      </c>
      <c r="H89" s="0" t="n">
        <v>1</v>
      </c>
    </row>
    <row r="90" customFormat="false" ht="15.75" hidden="false" customHeight="false" outlineLevel="0" collapsed="false">
      <c r="A90" s="1" t="s">
        <v>91</v>
      </c>
      <c r="B90" s="11" t="n">
        <f aca="false">SUM($D90:$R90)</f>
        <v>2</v>
      </c>
      <c r="C90" s="11" t="n">
        <f aca="false">COUNT($D90:$R90)</f>
        <v>2</v>
      </c>
      <c r="J90" s="0" t="n">
        <v>1</v>
      </c>
      <c r="M90" s="0" t="n">
        <v>1</v>
      </c>
    </row>
    <row r="91" customFormat="false" ht="15.75" hidden="false" customHeight="false" outlineLevel="0" collapsed="false">
      <c r="A91" s="1" t="s">
        <v>92</v>
      </c>
      <c r="B91" s="11" t="n">
        <f aca="false">SUM($D91:$R91)</f>
        <v>2</v>
      </c>
      <c r="C91" s="11" t="n">
        <f aca="false">COUNT($D91:$R91)</f>
        <v>2</v>
      </c>
      <c r="M91" s="0" t="n">
        <v>1</v>
      </c>
      <c r="R91" s="0" t="n">
        <v>1</v>
      </c>
    </row>
    <row r="92" customFormat="false" ht="15.75" hidden="false" customHeight="false" outlineLevel="0" collapsed="false">
      <c r="A92" s="1" t="s">
        <v>93</v>
      </c>
      <c r="B92" s="11" t="n">
        <f aca="false">SUM($D92:$R92)</f>
        <v>2</v>
      </c>
      <c r="C92" s="11" t="n">
        <f aca="false">COUNT($D92:$R92)</f>
        <v>2</v>
      </c>
      <c r="O92" s="0" t="n">
        <v>1</v>
      </c>
      <c r="R92" s="0" t="n">
        <v>1</v>
      </c>
    </row>
    <row r="93" customFormat="false" ht="15.75" hidden="false" customHeight="false" outlineLevel="0" collapsed="false">
      <c r="A93" s="1" t="s">
        <v>94</v>
      </c>
      <c r="B93" s="11" t="n">
        <f aca="false">SUM($D93:$R93)</f>
        <v>1</v>
      </c>
      <c r="C93" s="11" t="n">
        <f aca="false">COUNT($D93:$R93)</f>
        <v>1</v>
      </c>
      <c r="N93" s="0" t="n">
        <v>1</v>
      </c>
    </row>
    <row r="94" customFormat="false" ht="15.75" hidden="false" customHeight="false" outlineLevel="0" collapsed="false">
      <c r="A94" s="1" t="s">
        <v>95</v>
      </c>
      <c r="B94" s="11" t="n">
        <f aca="false">SUM($D94:$R94)</f>
        <v>1</v>
      </c>
      <c r="C94" s="11" t="n">
        <f aca="false">COUNT($D94:$R94)</f>
        <v>1</v>
      </c>
      <c r="Q94" s="0" t="n">
        <v>1</v>
      </c>
    </row>
    <row r="95" customFormat="false" ht="15.75" hidden="false" customHeight="false" outlineLevel="0" collapsed="false">
      <c r="A95" s="1" t="s">
        <v>96</v>
      </c>
      <c r="B95" s="11" t="n">
        <f aca="false">SUM($D95:$R95)</f>
        <v>1</v>
      </c>
      <c r="C95" s="11" t="n">
        <f aca="false">COUNT($D95:$R95)</f>
        <v>1</v>
      </c>
      <c r="F95" s="0" t="n">
        <v>1</v>
      </c>
    </row>
    <row r="96" customFormat="false" ht="15.75" hidden="false" customHeight="false" outlineLevel="0" collapsed="false">
      <c r="A96" s="1" t="s">
        <v>97</v>
      </c>
      <c r="B96" s="11" t="n">
        <f aca="false">SUM($D96:$R96)</f>
        <v>1</v>
      </c>
      <c r="C96" s="11" t="n">
        <f aca="false">COUNT($D96:$R96)</f>
        <v>1</v>
      </c>
      <c r="H96" s="0" t="n">
        <v>1</v>
      </c>
    </row>
    <row r="97" customFormat="false" ht="15.75" hidden="false" customHeight="false" outlineLevel="0" collapsed="false">
      <c r="A97" s="1" t="s">
        <v>98</v>
      </c>
      <c r="B97" s="11" t="n">
        <f aca="false">SUM($D97:$R97)</f>
        <v>1</v>
      </c>
      <c r="C97" s="11" t="n">
        <f aca="false">COUNT($D97:$R97)</f>
        <v>1</v>
      </c>
      <c r="F97" s="0" t="n">
        <v>1</v>
      </c>
    </row>
    <row r="98" customFormat="false" ht="15.75" hidden="false" customHeight="false" outlineLevel="0" collapsed="false">
      <c r="A98" s="1" t="s">
        <v>99</v>
      </c>
      <c r="B98" s="11" t="n">
        <f aca="false">SUM($D98:$R98)</f>
        <v>1</v>
      </c>
      <c r="C98" s="11" t="n">
        <f aca="false">COUNT($D98:$R98)</f>
        <v>1</v>
      </c>
      <c r="G98" s="0" t="n">
        <v>1</v>
      </c>
    </row>
    <row r="99" customFormat="false" ht="15.75" hidden="false" customHeight="false" outlineLevel="0" collapsed="false">
      <c r="A99" s="1" t="s">
        <v>100</v>
      </c>
      <c r="B99" s="11" t="n">
        <f aca="false">SUM($D99:$R99)</f>
        <v>1</v>
      </c>
      <c r="C99" s="11" t="n">
        <f aca="false">COUNT($D99:$R99)</f>
        <v>1</v>
      </c>
      <c r="G99" s="0" t="n">
        <v>1</v>
      </c>
    </row>
    <row r="100" customFormat="false" ht="15.75" hidden="false" customHeight="false" outlineLevel="0" collapsed="false">
      <c r="A100" s="1" t="s">
        <v>101</v>
      </c>
      <c r="B100" s="11" t="n">
        <f aca="false">SUM($D100:$R100)</f>
        <v>1</v>
      </c>
      <c r="C100" s="11" t="n">
        <f aca="false">COUNT($D100:$R100)</f>
        <v>1</v>
      </c>
      <c r="N100" s="0" t="n">
        <v>1</v>
      </c>
    </row>
    <row r="101" customFormat="false" ht="15.75" hidden="false" customHeight="false" outlineLevel="0" collapsed="false">
      <c r="A101" s="1" t="s">
        <v>102</v>
      </c>
      <c r="B101" s="11" t="n">
        <f aca="false">SUM($D101:$R101)</f>
        <v>1</v>
      </c>
      <c r="C101" s="11" t="n">
        <f aca="false">COUNT($D101:$R101)</f>
        <v>1</v>
      </c>
      <c r="I101" s="0" t="n">
        <v>1</v>
      </c>
    </row>
    <row r="102" customFormat="false" ht="15.75" hidden="false" customHeight="false" outlineLevel="0" collapsed="false">
      <c r="A102" s="1" t="s">
        <v>103</v>
      </c>
      <c r="B102" s="11" t="n">
        <f aca="false">SUM($D102:$R102)</f>
        <v>1</v>
      </c>
      <c r="C102" s="11" t="n">
        <f aca="false">COUNT($D102:$R102)</f>
        <v>1</v>
      </c>
      <c r="P102" s="0" t="n">
        <v>1</v>
      </c>
    </row>
    <row r="103" customFormat="false" ht="15.75" hidden="false" customHeight="false" outlineLevel="0" collapsed="false">
      <c r="A103" s="1" t="s">
        <v>104</v>
      </c>
      <c r="B103" s="11" t="n">
        <f aca="false">SUM($D103:$R103)</f>
        <v>1</v>
      </c>
      <c r="C103" s="11" t="n">
        <f aca="false">COUNT($D103:$R103)</f>
        <v>1</v>
      </c>
      <c r="H103" s="0" t="n">
        <v>1</v>
      </c>
    </row>
    <row r="104" customFormat="false" ht="15.75" hidden="false" customHeight="false" outlineLevel="0" collapsed="false">
      <c r="A104" s="1" t="s">
        <v>105</v>
      </c>
      <c r="B104" s="11" t="n">
        <f aca="false">SUM($D104:$R104)</f>
        <v>1</v>
      </c>
      <c r="C104" s="11" t="n">
        <f aca="false">COUNT($D104:$R104)</f>
        <v>1</v>
      </c>
      <c r="P104" s="0" t="n">
        <v>1</v>
      </c>
    </row>
    <row r="105" customFormat="false" ht="15.75" hidden="false" customHeight="false" outlineLevel="0" collapsed="false">
      <c r="A105" s="1" t="s">
        <v>106</v>
      </c>
      <c r="B105" s="11" t="n">
        <f aca="false">SUM($D105:$R105)</f>
        <v>1</v>
      </c>
      <c r="C105" s="11" t="n">
        <f aca="false">COUNT($D105:$R105)</f>
        <v>1</v>
      </c>
      <c r="G105" s="0" t="n">
        <v>1</v>
      </c>
    </row>
    <row r="106" customFormat="false" ht="15.75" hidden="false" customHeight="false" outlineLevel="0" collapsed="false">
      <c r="A106" s="1" t="s">
        <v>107</v>
      </c>
      <c r="B106" s="11" t="n">
        <f aca="false">SUM($D106:$R106)</f>
        <v>1</v>
      </c>
      <c r="C106" s="11" t="n">
        <f aca="false">COUNT($D106:$R106)</f>
        <v>1</v>
      </c>
      <c r="L106" s="0" t="n">
        <v>1</v>
      </c>
    </row>
    <row r="107" customFormat="false" ht="15.75" hidden="false" customHeight="false" outlineLevel="0" collapsed="false">
      <c r="A107" s="1" t="s">
        <v>108</v>
      </c>
      <c r="B107" s="11" t="n">
        <f aca="false">SUM($D107:$R107)</f>
        <v>1</v>
      </c>
      <c r="C107" s="11" t="n">
        <f aca="false">COUNT($D107:$R107)</f>
        <v>1</v>
      </c>
      <c r="N107" s="0" t="n">
        <v>1</v>
      </c>
    </row>
    <row r="108" customFormat="false" ht="15.75" hidden="false" customHeight="false" outlineLevel="0" collapsed="false">
      <c r="A108" s="1" t="s">
        <v>109</v>
      </c>
      <c r="B108" s="11" t="n">
        <f aca="false">SUM($D108:$R108)</f>
        <v>1</v>
      </c>
      <c r="C108" s="11" t="n">
        <f aca="false">COUNT($D108:$R108)</f>
        <v>1</v>
      </c>
      <c r="G108" s="0" t="n">
        <v>1</v>
      </c>
    </row>
    <row r="109" customFormat="false" ht="15.75" hidden="false" customHeight="false" outlineLevel="0" collapsed="false">
      <c r="A109" s="1" t="s">
        <v>110</v>
      </c>
      <c r="B109" s="11" t="n">
        <f aca="false">SUM($D109:$R109)</f>
        <v>1</v>
      </c>
      <c r="C109" s="11" t="n">
        <f aca="false">COUNT($D109:$R109)</f>
        <v>1</v>
      </c>
      <c r="L109" s="0" t="n">
        <v>1</v>
      </c>
    </row>
    <row r="110" customFormat="false" ht="15.75" hidden="false" customHeight="false" outlineLevel="0" collapsed="false">
      <c r="A110" s="1" t="s">
        <v>111</v>
      </c>
      <c r="B110" s="11" t="n">
        <f aca="false">SUM($D110:$R110)</f>
        <v>1</v>
      </c>
      <c r="C110" s="11" t="n">
        <f aca="false">COUNT($D110:$R110)</f>
        <v>1</v>
      </c>
      <c r="J110" s="0" t="n">
        <v>1</v>
      </c>
    </row>
    <row r="111" customFormat="false" ht="15.75" hidden="false" customHeight="false" outlineLevel="0" collapsed="false">
      <c r="A111" s="1" t="s">
        <v>112</v>
      </c>
      <c r="B111" s="11" t="n">
        <f aca="false">SUM($D111:$R111)</f>
        <v>1</v>
      </c>
      <c r="C111" s="11" t="n">
        <f aca="false">COUNT($D111:$R111)</f>
        <v>1</v>
      </c>
      <c r="J111" s="0" t="n">
        <v>1</v>
      </c>
    </row>
    <row r="112" customFormat="false" ht="15.75" hidden="false" customHeight="false" outlineLevel="0" collapsed="false">
      <c r="A112" s="1" t="s">
        <v>113</v>
      </c>
      <c r="B112" s="11" t="n">
        <f aca="false">SUM($D112:$R112)</f>
        <v>1</v>
      </c>
      <c r="C112" s="11" t="n">
        <f aca="false">COUNT($D112:$R112)</f>
        <v>1</v>
      </c>
      <c r="J112" s="0" t="n">
        <v>1</v>
      </c>
    </row>
    <row r="113" customFormat="false" ht="15.75" hidden="false" customHeight="false" outlineLevel="0" collapsed="false">
      <c r="A113" s="1" t="s">
        <v>114</v>
      </c>
      <c r="B113" s="11" t="n">
        <f aca="false">SUM($D113:$R113)</f>
        <v>1</v>
      </c>
      <c r="C113" s="11" t="n">
        <f aca="false">COUNT($D113:$R113)</f>
        <v>1</v>
      </c>
      <c r="Q113" s="0" t="n">
        <v>1</v>
      </c>
    </row>
    <row r="114" customFormat="false" ht="15.75" hidden="false" customHeight="false" outlineLevel="0" collapsed="false">
      <c r="A114" s="1" t="s">
        <v>115</v>
      </c>
      <c r="B114" s="11" t="n">
        <f aca="false">SUM($D114:$R114)</f>
        <v>1</v>
      </c>
      <c r="C114" s="11" t="n">
        <f aca="false">COUNT($D114:$R114)</f>
        <v>1</v>
      </c>
      <c r="D114" s="0" t="n">
        <v>1</v>
      </c>
    </row>
    <row r="115" customFormat="false" ht="15.75" hidden="false" customHeight="false" outlineLevel="0" collapsed="false">
      <c r="A115" s="1" t="s">
        <v>116</v>
      </c>
      <c r="B115" s="11" t="n">
        <f aca="false">SUM($D115:$R115)</f>
        <v>1</v>
      </c>
      <c r="C115" s="11" t="n">
        <f aca="false">COUNT($D115:$R115)</f>
        <v>1</v>
      </c>
      <c r="Q115" s="0" t="n">
        <v>1</v>
      </c>
    </row>
    <row r="116" customFormat="false" ht="15.75" hidden="false" customHeight="false" outlineLevel="0" collapsed="false">
      <c r="A116" s="1" t="s">
        <v>117</v>
      </c>
      <c r="B116" s="11" t="n">
        <f aca="false">SUM($D116:$R116)</f>
        <v>1</v>
      </c>
      <c r="C116" s="11" t="n">
        <f aca="false">COUNT($D116:$R116)</f>
        <v>1</v>
      </c>
      <c r="M116" s="0" t="n">
        <v>1</v>
      </c>
    </row>
    <row r="117" customFormat="false" ht="15.75" hidden="false" customHeight="false" outlineLevel="0" collapsed="false">
      <c r="A117" s="1" t="s">
        <v>118</v>
      </c>
      <c r="B117" s="11" t="n">
        <f aca="false">SUM($D117:$R117)</f>
        <v>1</v>
      </c>
      <c r="C117" s="11" t="n">
        <f aca="false">COUNT($D117:$R117)</f>
        <v>1</v>
      </c>
      <c r="P117" s="0" t="n">
        <v>1</v>
      </c>
    </row>
    <row r="118" customFormat="false" ht="15.75" hidden="false" customHeight="false" outlineLevel="0" collapsed="false">
      <c r="A118" s="1" t="s">
        <v>119</v>
      </c>
      <c r="B118" s="11" t="n">
        <f aca="false">SUM($D118:$R118)</f>
        <v>1</v>
      </c>
      <c r="C118" s="11" t="n">
        <f aca="false">COUNT($D118:$R118)</f>
        <v>1</v>
      </c>
      <c r="P118" s="0" t="n">
        <v>1</v>
      </c>
    </row>
    <row r="119" customFormat="false" ht="15.75" hidden="false" customHeight="false" outlineLevel="0" collapsed="false">
      <c r="A119" s="1" t="s">
        <v>120</v>
      </c>
      <c r="B119" s="11" t="n">
        <f aca="false">SUM($D119:$R119)</f>
        <v>1</v>
      </c>
      <c r="C119" s="11" t="n">
        <f aca="false">COUNT($D119:$R119)</f>
        <v>1</v>
      </c>
      <c r="P119" s="0" t="n">
        <v>1</v>
      </c>
    </row>
    <row r="120" customFormat="false" ht="15.75" hidden="false" customHeight="false" outlineLevel="0" collapsed="false">
      <c r="A120" s="1" t="s">
        <v>121</v>
      </c>
      <c r="B120" s="11" t="n">
        <f aca="false">SUM($D120:$R120)</f>
        <v>1</v>
      </c>
      <c r="C120" s="11" t="n">
        <f aca="false">COUNT($D120:$R120)</f>
        <v>1</v>
      </c>
      <c r="D120" s="0" t="n">
        <v>1</v>
      </c>
    </row>
    <row r="121" customFormat="false" ht="15.75" hidden="false" customHeight="false" outlineLevel="0" collapsed="false">
      <c r="A121" s="1" t="s">
        <v>122</v>
      </c>
      <c r="B121" s="11" t="n">
        <f aca="false">SUM($D121:$R121)</f>
        <v>1</v>
      </c>
      <c r="C121" s="11" t="n">
        <f aca="false">COUNT($D121:$R121)</f>
        <v>1</v>
      </c>
      <c r="H121" s="0" t="n">
        <v>1</v>
      </c>
    </row>
    <row r="122" customFormat="false" ht="15.75" hidden="false" customHeight="false" outlineLevel="0" collapsed="false">
      <c r="A122" s="1" t="s">
        <v>123</v>
      </c>
      <c r="B122" s="11" t="n">
        <f aca="false">SUM($D122:$R122)</f>
        <v>1</v>
      </c>
      <c r="C122" s="11" t="n">
        <f aca="false">COUNT($D122:$R122)</f>
        <v>1</v>
      </c>
      <c r="P122" s="0" t="n">
        <v>1</v>
      </c>
    </row>
    <row r="123" customFormat="false" ht="15.75" hidden="false" customHeight="false" outlineLevel="0" collapsed="false">
      <c r="A123" s="1" t="s">
        <v>124</v>
      </c>
      <c r="B123" s="11" t="n">
        <f aca="false">SUM($D123:$R123)</f>
        <v>1</v>
      </c>
      <c r="C123" s="11" t="n">
        <f aca="false">COUNT($D123:$R123)</f>
        <v>1</v>
      </c>
      <c r="N123" s="0" t="n">
        <v>1</v>
      </c>
    </row>
    <row r="124" customFormat="false" ht="15.75" hidden="false" customHeight="false" outlineLevel="0" collapsed="false">
      <c r="A124" s="1" t="s">
        <v>125</v>
      </c>
      <c r="B124" s="11" t="n">
        <f aca="false">SUM($D124:$R124)</f>
        <v>1</v>
      </c>
      <c r="C124" s="11" t="n">
        <f aca="false">COUNT($D124:$R124)</f>
        <v>1</v>
      </c>
      <c r="D124" s="0" t="n">
        <v>1</v>
      </c>
    </row>
    <row r="125" customFormat="false" ht="15.75" hidden="false" customHeight="false" outlineLevel="0" collapsed="false">
      <c r="A125" s="1" t="s">
        <v>126</v>
      </c>
      <c r="B125" s="11" t="n">
        <f aca="false">SUM($D125:$R125)</f>
        <v>1</v>
      </c>
      <c r="C125" s="11" t="n">
        <f aca="false">COUNT($D125:$R125)</f>
        <v>1</v>
      </c>
      <c r="D125" s="0" t="n">
        <v>1</v>
      </c>
    </row>
    <row r="126" customFormat="false" ht="15.75" hidden="false" customHeight="false" outlineLevel="0" collapsed="false">
      <c r="A126" s="1" t="s">
        <v>127</v>
      </c>
      <c r="B126" s="11" t="n">
        <f aca="false">SUM($D126:$R126)</f>
        <v>1</v>
      </c>
      <c r="C126" s="11" t="n">
        <f aca="false">COUNT($D126:$R126)</f>
        <v>1</v>
      </c>
      <c r="G126" s="0" t="n">
        <v>1</v>
      </c>
    </row>
    <row r="127" customFormat="false" ht="15.75" hidden="false" customHeight="false" outlineLevel="0" collapsed="false">
      <c r="A127" s="1" t="s">
        <v>128</v>
      </c>
      <c r="B127" s="11" t="n">
        <f aca="false">SUM($D127:$R127)</f>
        <v>1</v>
      </c>
      <c r="C127" s="11" t="n">
        <f aca="false">COUNT($D127:$R127)</f>
        <v>1</v>
      </c>
      <c r="H127" s="0" t="n">
        <v>1</v>
      </c>
    </row>
    <row r="128" customFormat="false" ht="15.75" hidden="false" customHeight="false" outlineLevel="0" collapsed="false">
      <c r="A128" s="1" t="s">
        <v>129</v>
      </c>
      <c r="B128" s="11" t="n">
        <f aca="false">SUM($D128:$R128)</f>
        <v>1</v>
      </c>
      <c r="C128" s="11" t="n">
        <f aca="false">COUNT($D128:$R128)</f>
        <v>1</v>
      </c>
      <c r="H128" s="0" t="n">
        <v>1</v>
      </c>
    </row>
    <row r="129" customFormat="false" ht="15.75" hidden="false" customHeight="false" outlineLevel="0" collapsed="false">
      <c r="A129" s="1" t="s">
        <v>130</v>
      </c>
      <c r="B129" s="11" t="n">
        <f aca="false">SUM($D129:$R129)</f>
        <v>1</v>
      </c>
      <c r="C129" s="11" t="n">
        <f aca="false">COUNT($D129:$R129)</f>
        <v>1</v>
      </c>
      <c r="K129" s="0" t="n">
        <v>1</v>
      </c>
    </row>
    <row r="130" customFormat="false" ht="15.75" hidden="false" customHeight="false" outlineLevel="0" collapsed="false">
      <c r="A130" s="1" t="s">
        <v>131</v>
      </c>
      <c r="B130" s="11" t="n">
        <f aca="false">SUM($D130:$R130)</f>
        <v>1</v>
      </c>
      <c r="C130" s="11" t="n">
        <f aca="false">COUNT($D130:$R130)</f>
        <v>1</v>
      </c>
      <c r="G130" s="0" t="n">
        <v>1</v>
      </c>
    </row>
    <row r="131" customFormat="false" ht="15.75" hidden="false" customHeight="false" outlineLevel="0" collapsed="false">
      <c r="A131" s="1" t="s">
        <v>132</v>
      </c>
      <c r="B131" s="11" t="n">
        <f aca="false">SUM($D131:$R131)</f>
        <v>1</v>
      </c>
      <c r="C131" s="11" t="n">
        <f aca="false">COUNT($D131:$R131)</f>
        <v>1</v>
      </c>
      <c r="D131" s="0" t="n">
        <v>1</v>
      </c>
    </row>
    <row r="132" customFormat="false" ht="15.75" hidden="false" customHeight="false" outlineLevel="0" collapsed="false">
      <c r="A132" s="1" t="s">
        <v>133</v>
      </c>
      <c r="B132" s="11" t="n">
        <f aca="false">SUM($D132:$R132)</f>
        <v>1</v>
      </c>
      <c r="C132" s="11" t="n">
        <f aca="false">COUNT($D132:$R132)</f>
        <v>1</v>
      </c>
      <c r="P132" s="0" t="n">
        <v>1</v>
      </c>
    </row>
    <row r="133" customFormat="false" ht="15.75" hidden="false" customHeight="false" outlineLevel="0" collapsed="false">
      <c r="A133" s="1" t="s">
        <v>134</v>
      </c>
      <c r="B133" s="11" t="n">
        <f aca="false">SUM($D133:$R133)</f>
        <v>1</v>
      </c>
      <c r="C133" s="11" t="n">
        <f aca="false">COUNT($D133:$R133)</f>
        <v>1</v>
      </c>
      <c r="E133" s="0" t="n">
        <v>1</v>
      </c>
    </row>
    <row r="134" customFormat="false" ht="15.75" hidden="false" customHeight="false" outlineLevel="0" collapsed="false">
      <c r="A134" s="1" t="s">
        <v>135</v>
      </c>
      <c r="B134" s="11" t="n">
        <f aca="false">SUM($D134:$R134)</f>
        <v>1</v>
      </c>
      <c r="C134" s="11" t="n">
        <f aca="false">COUNT($D134:$R134)</f>
        <v>1</v>
      </c>
      <c r="Q134" s="0" t="n">
        <v>1</v>
      </c>
    </row>
    <row r="135" customFormat="false" ht="15.75" hidden="false" customHeight="false" outlineLevel="0" collapsed="false">
      <c r="A135" s="1" t="s">
        <v>136</v>
      </c>
      <c r="B135" s="11" t="n">
        <f aca="false">SUM($D135:$R135)</f>
        <v>1</v>
      </c>
      <c r="C135" s="11" t="n">
        <f aca="false">COUNT($D135:$R135)</f>
        <v>1</v>
      </c>
      <c r="K135" s="0" t="n">
        <v>1</v>
      </c>
    </row>
    <row r="136" customFormat="false" ht="15.75" hidden="false" customHeight="false" outlineLevel="0" collapsed="false">
      <c r="A136" s="1" t="s">
        <v>137</v>
      </c>
      <c r="B136" s="11" t="n">
        <f aca="false">SUM($D136:$R136)</f>
        <v>1</v>
      </c>
      <c r="C136" s="11" t="n">
        <f aca="false">COUNT($D136:$R136)</f>
        <v>1</v>
      </c>
      <c r="G136" s="0" t="n">
        <v>1</v>
      </c>
    </row>
    <row r="137" customFormat="false" ht="15.75" hidden="false" customHeight="false" outlineLevel="0" collapsed="false">
      <c r="A137" s="1" t="s">
        <v>138</v>
      </c>
      <c r="B137" s="11" t="n">
        <f aca="false">SUM($D137:$R137)</f>
        <v>1</v>
      </c>
      <c r="C137" s="11" t="n">
        <f aca="false">COUNT($D137:$R137)</f>
        <v>1</v>
      </c>
      <c r="G137" s="0" t="n">
        <v>1</v>
      </c>
    </row>
  </sheetData>
  <mergeCells count="3">
    <mergeCell ref="D1:I1"/>
    <mergeCell ref="T5:Y5"/>
    <mergeCell ref="T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derico Zermian</cp:lastModifiedBy>
  <dcterms:modified xsi:type="dcterms:W3CDTF">2013-06-03T19:04:58Z</dcterms:modified>
  <cp:revision>0</cp:revision>
  <dc:subject/>
  <dc:title/>
</cp:coreProperties>
</file>